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3年度省级企业环境信用评价初评结果（3648家）" sheetId="1" state="visible" r:id="rId2"/>
    <sheet name="未参加2023年度省级企业环境信用评价及信息异常企业（21家）" sheetId="2" state="visible" r:id="rId3"/>
  </sheets>
  <definedNames>
    <definedName function="false" hidden="false" localSheetId="0" name="Excel_BuiltIn__FilterDatabase" vbProcedure="false">'2023年度省级企业环境信用评价初评结果（3648家）'!$A$3:$F$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0" uniqueCount="7574">
  <si>
    <r>
      <rPr>
        <sz val="26"/>
        <color rgb="FF000000"/>
        <rFont val="方正小标宋简体"/>
        <family val="0"/>
        <charset val="134"/>
      </rPr>
      <t xml:space="preserve">2023</t>
    </r>
    <r>
      <rPr>
        <sz val="26"/>
        <color rgb="FF000000"/>
        <rFont val="Noto Sans"/>
        <family val="2"/>
      </rPr>
      <t xml:space="preserve">年度省级企业环境信用评价初评结果</t>
    </r>
  </si>
  <si>
    <t xml:space="preserve">成都市</t>
  </si>
  <si>
    <t xml:space="preserve">序号</t>
  </si>
  <si>
    <t xml:space="preserve">企业名称</t>
  </si>
  <si>
    <t xml:space="preserve">统一社会信用代码</t>
  </si>
  <si>
    <r>
      <rPr>
        <b val="true"/>
        <sz val="12"/>
        <rFont val="Noto Sans"/>
        <family val="2"/>
      </rPr>
      <t xml:space="preserve">市</t>
    </r>
    <r>
      <rPr>
        <b val="true"/>
        <sz val="12"/>
        <rFont val="仿宋_GB2312"/>
        <family val="0"/>
      </rPr>
      <t xml:space="preserve">(</t>
    </r>
    <r>
      <rPr>
        <b val="true"/>
        <sz val="12"/>
        <rFont val="Noto Sans"/>
        <family val="2"/>
      </rPr>
      <t xml:space="preserve">州</t>
    </r>
    <r>
      <rPr>
        <b val="true"/>
        <sz val="12"/>
        <rFont val="仿宋_GB2312"/>
        <family val="0"/>
      </rPr>
      <t xml:space="preserve">)</t>
    </r>
  </si>
  <si>
    <r>
      <rPr>
        <b val="true"/>
        <sz val="12"/>
        <rFont val="Noto Sans"/>
        <family val="2"/>
      </rPr>
      <t xml:space="preserve">区</t>
    </r>
    <r>
      <rPr>
        <b val="true"/>
        <sz val="12"/>
        <rFont val="仿宋_GB2312"/>
        <family val="0"/>
      </rPr>
      <t xml:space="preserve">(</t>
    </r>
    <r>
      <rPr>
        <b val="true"/>
        <sz val="12"/>
        <rFont val="Noto Sans"/>
        <family val="2"/>
      </rPr>
      <t xml:space="preserve">市、县</t>
    </r>
    <r>
      <rPr>
        <b val="true"/>
        <sz val="12"/>
        <rFont val="仿宋_GB2312"/>
        <family val="0"/>
      </rPr>
      <t xml:space="preserve">)</t>
    </r>
  </si>
  <si>
    <t xml:space="preserve">评价结果</t>
  </si>
  <si>
    <t xml:space="preserve">四川新华印刷有限责任公司</t>
  </si>
  <si>
    <t xml:space="preserve">91510108201809308E</t>
  </si>
  <si>
    <t xml:space="preserve">成华区</t>
  </si>
  <si>
    <t xml:space="preserve">环保诚信企业</t>
  </si>
  <si>
    <t xml:space="preserve">成都中节能再生能源有限公司</t>
  </si>
  <si>
    <t xml:space="preserve">9151011369094215X9</t>
  </si>
  <si>
    <t xml:space="preserve">青白江区</t>
  </si>
  <si>
    <t xml:space="preserve">成都市兴蓉万兴环保发电有限公司</t>
  </si>
  <si>
    <t xml:space="preserve">91510100060082597J</t>
  </si>
  <si>
    <t xml:space="preserve">龙泉驿区</t>
  </si>
  <si>
    <t xml:space="preserve">成都市兴蓉再生能源有限公司</t>
  </si>
  <si>
    <t xml:space="preserve">91510100556439094Y</t>
  </si>
  <si>
    <t xml:space="preserve">成都市兴蓉隆丰环保发电有限公司</t>
  </si>
  <si>
    <t xml:space="preserve">915101823431569048</t>
  </si>
  <si>
    <t xml:space="preserve">彭州市</t>
  </si>
  <si>
    <t xml:space="preserve">四川科伦药业股份有限公司</t>
  </si>
  <si>
    <t xml:space="preserve">9151010020260067X4</t>
  </si>
  <si>
    <t xml:space="preserve">新都区</t>
  </si>
  <si>
    <t xml:space="preserve">四川省机场集团有限公司成都双流国际机场污水处理厂</t>
  </si>
  <si>
    <t xml:space="preserve">91510000762300034Q</t>
  </si>
  <si>
    <t xml:space="preserve">双流区</t>
  </si>
  <si>
    <t xml:space="preserve">通威太阳能（成都）有限公司</t>
  </si>
  <si>
    <t xml:space="preserve">915101225722584966</t>
  </si>
  <si>
    <t xml:space="preserve">成都仁新科技股份有限公司</t>
  </si>
  <si>
    <t xml:space="preserve">91510100765371516E</t>
  </si>
  <si>
    <t xml:space="preserve">成都市兴蓉万兴环保发电有限公司二分公司</t>
  </si>
  <si>
    <t xml:space="preserve">91510105MA67EJB29U</t>
  </si>
  <si>
    <t xml:space="preserve">成都冶金实验厂有限公司</t>
  </si>
  <si>
    <t xml:space="preserve">915101297464278874</t>
  </si>
  <si>
    <t xml:space="preserve">大邑县</t>
  </si>
  <si>
    <t xml:space="preserve">地奥集团成都药业股份有限公司</t>
  </si>
  <si>
    <t xml:space="preserve">91510100201913965Q</t>
  </si>
  <si>
    <t xml:space="preserve">高新区</t>
  </si>
  <si>
    <t xml:space="preserve">华融化学（成都）有限公司</t>
  </si>
  <si>
    <t xml:space="preserve">91510182MABMQUGJ8P</t>
  </si>
  <si>
    <t xml:space="preserve">立邦涂料（成都）有限公司</t>
  </si>
  <si>
    <t xml:space="preserve">915101127622936635</t>
  </si>
  <si>
    <t xml:space="preserve">四川弘远药业有限公司成都分公司</t>
  </si>
  <si>
    <t xml:space="preserve">91510182MA634FX70E</t>
  </si>
  <si>
    <t xml:space="preserve">通威太阳能（金堂）有限公司</t>
  </si>
  <si>
    <t xml:space="preserve">91510121MA69DM7440</t>
  </si>
  <si>
    <t xml:space="preserve">金堂县</t>
  </si>
  <si>
    <t xml:space="preserve">成都南玻玻璃有限公司</t>
  </si>
  <si>
    <t xml:space="preserve">9151012275878841X1</t>
  </si>
  <si>
    <t xml:space="preserve">成都三峰环保发电有限公司</t>
  </si>
  <si>
    <t xml:space="preserve">91510100674315818L</t>
  </si>
  <si>
    <t xml:space="preserve">成都三贡化工有限公司</t>
  </si>
  <si>
    <t xml:space="preserve">915101836936652665</t>
  </si>
  <si>
    <t xml:space="preserve">邛崃市</t>
  </si>
  <si>
    <t xml:space="preserve">全友家私有限公司</t>
  </si>
  <si>
    <t xml:space="preserve">915101845589887163</t>
  </si>
  <si>
    <t xml:space="preserve">崇州市</t>
  </si>
  <si>
    <t xml:space="preserve">四川亚东水泥有限公司</t>
  </si>
  <si>
    <t xml:space="preserve">9151010076537555XN</t>
  </si>
  <si>
    <t xml:space="preserve">四川长虹格润环保科技股份有限公司</t>
  </si>
  <si>
    <t xml:space="preserve">91510121556427608B</t>
  </si>
  <si>
    <t xml:space="preserve">浙江豪情汽车制造有限公司成都分公司（沃尔沃）</t>
  </si>
  <si>
    <t xml:space="preserve">91510112592068825R</t>
  </si>
  <si>
    <t xml:space="preserve">中国石油四川石化有限责任公司</t>
  </si>
  <si>
    <t xml:space="preserve">91510182663041209P</t>
  </si>
  <si>
    <t xml:space="preserve">成都地奥九泓制药厂</t>
  </si>
  <si>
    <t xml:space="preserve">91510100202172097P</t>
  </si>
  <si>
    <t xml:space="preserve">成都地奥制药集团有限公司</t>
  </si>
  <si>
    <t xml:space="preserve">915101002019391454</t>
  </si>
  <si>
    <t xml:space="preserve">成都市排水有限责任公司第三再生水厂</t>
  </si>
  <si>
    <t xml:space="preserve">915101007348085435-3</t>
  </si>
  <si>
    <t xml:space="preserve">成都天马微电子有限公司</t>
  </si>
  <si>
    <t xml:space="preserve">9151010069966155X9</t>
  </si>
  <si>
    <t xml:space="preserve">成都兴胜半导体材料有限公司</t>
  </si>
  <si>
    <t xml:space="preserve">91510100713008950L</t>
  </si>
  <si>
    <t xml:space="preserve">鸿富锦精密电子（成都）有限公司</t>
  </si>
  <si>
    <t xml:space="preserve">915101005589764759</t>
  </si>
  <si>
    <t xml:space="preserve">华润雪花啤酒（四川）有限责任公司成都分公司</t>
  </si>
  <si>
    <t xml:space="preserve">91510100MA6CAALG5W</t>
  </si>
  <si>
    <t xml:space="preserve">四川南都国舰新能源股份有限公司</t>
  </si>
  <si>
    <t xml:space="preserve">91510100558970436W</t>
  </si>
  <si>
    <t xml:space="preserve">四川中烟工业有限责任公司成都卷烟厂</t>
  </si>
  <si>
    <t xml:space="preserve">91510104797825279C</t>
  </si>
  <si>
    <t xml:space="preserve">锦江区</t>
  </si>
  <si>
    <t xml:space="preserve">威立雅三瓦窑热电（成都）有限公司</t>
  </si>
  <si>
    <t xml:space="preserve">91510100564486982H</t>
  </si>
  <si>
    <t xml:space="preserve">中粮包装（成都）有限公司</t>
  </si>
  <si>
    <t xml:space="preserve">91510100780135810T</t>
  </si>
  <si>
    <t xml:space="preserve">温江区</t>
  </si>
  <si>
    <t xml:space="preserve">成都邓双海诺尔环保发电有限公司</t>
  </si>
  <si>
    <t xml:space="preserve">91510132MA6CLEAT2T</t>
  </si>
  <si>
    <t xml:space="preserve">新津区</t>
  </si>
  <si>
    <r>
      <rPr>
        <sz val="10"/>
        <color rgb="FF000000"/>
        <rFont val="Noto Sans"/>
        <family val="2"/>
      </rPr>
      <t xml:space="preserve">成都京东方光电科技有限公司</t>
    </r>
    <r>
      <rPr>
        <sz val="10"/>
        <color rgb="FF000000"/>
        <rFont val="Arial"/>
        <family val="2"/>
      </rPr>
      <t xml:space="preserve">(B2)</t>
    </r>
  </si>
  <si>
    <t xml:space="preserve">915101006675566488(B2)</t>
  </si>
  <si>
    <t xml:space="preserve">成都康华生物制品股份有限公司</t>
  </si>
  <si>
    <t xml:space="preserve">91510112758779783Q</t>
  </si>
  <si>
    <t xml:space="preserve">成都市排水有限责任公司第五再生水厂</t>
  </si>
  <si>
    <t xml:space="preserve">915101007348085435-5</t>
  </si>
  <si>
    <t xml:space="preserve">武侯区</t>
  </si>
  <si>
    <t xml:space="preserve">国能成都金堂发电有限公司</t>
  </si>
  <si>
    <t xml:space="preserve">915101217826600107</t>
  </si>
  <si>
    <t xml:space="preserve">北京飞机维修工程有限公司成都分公司</t>
  </si>
  <si>
    <t xml:space="preserve">91510122331942350K</t>
  </si>
  <si>
    <t xml:space="preserve">成都川西蓄电池（集团）有限公司</t>
  </si>
  <si>
    <t xml:space="preserve">9151010020262628X9</t>
  </si>
  <si>
    <t xml:space="preserve">成都市金风机械配件有限责任公司</t>
  </si>
  <si>
    <t xml:space="preserve">915101226675773427</t>
  </si>
  <si>
    <t xml:space="preserve">成都市排水有限责任公司成都市第十再生水厂</t>
  </si>
  <si>
    <t xml:space="preserve">915101007348085435-10</t>
  </si>
  <si>
    <t xml:space="preserve">成都市排水有限责任公司成都市第十再生水厂二期</t>
  </si>
  <si>
    <t xml:space="preserve">915101007348085435-10(2)</t>
  </si>
  <si>
    <t xml:space="preserve">成都市新津金马实业有限责任公司</t>
  </si>
  <si>
    <t xml:space="preserve">915101322027138424</t>
  </si>
  <si>
    <t xml:space="preserve">成都天源水务有限责任公司（科技园污水处理厂）</t>
  </si>
  <si>
    <t xml:space="preserve">91510115669674250H-1</t>
  </si>
  <si>
    <t xml:space="preserve">成都天源水务有限责任公司（永盛污水处理厂）</t>
  </si>
  <si>
    <t xml:space="preserve">91510115669674250H-2</t>
  </si>
  <si>
    <t xml:space="preserve">国药集团川抗制药有限公司</t>
  </si>
  <si>
    <t xml:space="preserve">91510100749702784T</t>
  </si>
  <si>
    <t xml:space="preserve">台玻成都玻璃有限公司</t>
  </si>
  <si>
    <t xml:space="preserve">915101007377196186</t>
  </si>
  <si>
    <t xml:space="preserve">宇芯（成都）集成电路封装测试有限公司</t>
  </si>
  <si>
    <t xml:space="preserve">91510100765388262G</t>
  </si>
  <si>
    <t xml:space="preserve">中国科学院成都有机化学有限公司大邑分公司</t>
  </si>
  <si>
    <t xml:space="preserve">91510129590230382N</t>
  </si>
  <si>
    <t xml:space="preserve">博世汽车部件（成都）有限公司</t>
  </si>
  <si>
    <t xml:space="preserve">91510112582601796T</t>
  </si>
  <si>
    <t xml:space="preserve">成都倍特药业股份有限公司</t>
  </si>
  <si>
    <t xml:space="preserve">91510100633104205M</t>
  </si>
  <si>
    <t xml:space="preserve">成都康弘药业集团股份有限公司</t>
  </si>
  <si>
    <t xml:space="preserve">91510100633116839D</t>
  </si>
  <si>
    <t xml:space="preserve">金牛区</t>
  </si>
  <si>
    <t xml:space="preserve">成都明天高新产业有限责任公司</t>
  </si>
  <si>
    <t xml:space="preserve">91510132728077609M</t>
  </si>
  <si>
    <t xml:space="preserve">成都青白江区成环水务有限公司青白江区第三污水处理厂</t>
  </si>
  <si>
    <t xml:space="preserve">91510113MA6BW3E85K</t>
  </si>
  <si>
    <t xml:space="preserve">成都蓉生药业有限责任公司</t>
  </si>
  <si>
    <t xml:space="preserve">91510100633122307J</t>
  </si>
  <si>
    <t xml:space="preserve">成都盛帮密封件股份有限公司</t>
  </si>
  <si>
    <t xml:space="preserve">91510100762270090B</t>
  </si>
  <si>
    <t xml:space="preserve">成都市科禾环保科技有限公司</t>
  </si>
  <si>
    <t xml:space="preserve">91510185MA6C53PQ64</t>
  </si>
  <si>
    <t xml:space="preserve">简阳市</t>
  </si>
  <si>
    <t xml:space="preserve">成都市排水有限责任公司第九再生水厂</t>
  </si>
  <si>
    <t xml:space="preserve">915101007348085435-9</t>
  </si>
  <si>
    <t xml:space="preserve">成都市排水有限责任公司第六再生水厂</t>
  </si>
  <si>
    <t xml:space="preserve">915101007348085435-6</t>
  </si>
  <si>
    <t xml:space="preserve">成都水井坊酒业有限公司</t>
  </si>
  <si>
    <t xml:space="preserve">91510183580016614H</t>
  </si>
  <si>
    <t xml:space="preserve">成都兴蓉环保科技股份有限公司（四川省成都危险废物处置中心三期项目）</t>
  </si>
  <si>
    <t xml:space="preserve">91510100597272913C-3</t>
  </si>
  <si>
    <t xml:space="preserve">成都冶金实验厂有限公司（新厂区）</t>
  </si>
  <si>
    <t xml:space="preserve">915101297464278874-2</t>
  </si>
  <si>
    <t xml:space="preserve">成都源永科技发展有限公司</t>
  </si>
  <si>
    <t xml:space="preserve">91510183797813542U</t>
  </si>
  <si>
    <t xml:space="preserve">成都中光电科技有限公司</t>
  </si>
  <si>
    <t xml:space="preserve">91510100689036600F</t>
  </si>
  <si>
    <t xml:space="preserve">崇州市恒力蓄电池工业有限公司</t>
  </si>
  <si>
    <t xml:space="preserve">9151018475280022X6</t>
  </si>
  <si>
    <t xml:space="preserve">崇州天源水务有限责任公司（崇州经济开发区污水处理厂）</t>
  </si>
  <si>
    <t xml:space="preserve">91510184057482995C</t>
  </si>
  <si>
    <t xml:space="preserve">蓝星（成都）新材料有限公司</t>
  </si>
  <si>
    <t xml:space="preserve">91510132681831458C</t>
  </si>
  <si>
    <t xml:space="preserve">四川大一水务有限责任公司（成都高新区西区污水处理厂）</t>
  </si>
  <si>
    <t xml:space="preserve">91510100794906532H-2</t>
  </si>
  <si>
    <t xml:space="preserve">四川西部聚鑫化工包装有限公司</t>
  </si>
  <si>
    <t xml:space="preserve">91510112660491239W</t>
  </si>
  <si>
    <t xml:space="preserve">扬子江药业集团四川海蓉药业有限公司</t>
  </si>
  <si>
    <t xml:space="preserve">91510181730231740X</t>
  </si>
  <si>
    <t xml:space="preserve">都江堰市</t>
  </si>
  <si>
    <t xml:space="preserve">中材科技（成都）有限公司</t>
  </si>
  <si>
    <t xml:space="preserve">915101325826249478</t>
  </si>
  <si>
    <t xml:space="preserve">中粮可口可乐饮料（四川）有限公司</t>
  </si>
  <si>
    <t xml:space="preserve">91510100621705054L</t>
  </si>
  <si>
    <t xml:space="preserve">中自环保科技股份有限公司</t>
  </si>
  <si>
    <t xml:space="preserve">91510100777457894E</t>
  </si>
  <si>
    <t xml:space="preserve">成都大运汽车集团有限公司</t>
  </si>
  <si>
    <t xml:space="preserve">91510112201820873R</t>
  </si>
  <si>
    <t xml:space="preserve">成都光明派特贵金属有限公司</t>
  </si>
  <si>
    <t xml:space="preserve">915101007587859216</t>
  </si>
  <si>
    <t xml:space="preserve">成都光明乳业有限公司</t>
  </si>
  <si>
    <t xml:space="preserve">91510100765388481T</t>
  </si>
  <si>
    <t xml:space="preserve">成都瀚洋环保实业有限公司</t>
  </si>
  <si>
    <t xml:space="preserve">91510105790048390U</t>
  </si>
  <si>
    <t xml:space="preserve">成都虹波实业股份有限公司</t>
  </si>
  <si>
    <t xml:space="preserve">91510100201972607Y</t>
  </si>
  <si>
    <t xml:space="preserve">成都康弘生物科技有限公司</t>
  </si>
  <si>
    <t xml:space="preserve">91510100780114198D</t>
  </si>
  <si>
    <t xml:space="preserve">成都市排水有限责任公司第八再生水厂</t>
  </si>
  <si>
    <t xml:space="preserve">915101007348085435-8</t>
  </si>
  <si>
    <t xml:space="preserve">青羊区</t>
  </si>
  <si>
    <t xml:space="preserve">成都市排水有限责任公司第四再生水厂</t>
  </si>
  <si>
    <t xml:space="preserve">915101007348085435-4</t>
  </si>
  <si>
    <t xml:space="preserve">成都市顺邦工贸有限公司</t>
  </si>
  <si>
    <t xml:space="preserve">91510182790009228G</t>
  </si>
  <si>
    <t xml:space="preserve">成都市兴蓉污泥处置有限责任公司</t>
  </si>
  <si>
    <t xml:space="preserve">91510100060058845C</t>
  </si>
  <si>
    <t xml:space="preserve">成都双流中科成污水净化有限公司双流东升污水处理厂</t>
  </si>
  <si>
    <t xml:space="preserve">91510122755999502K</t>
  </si>
  <si>
    <t xml:space="preserve">成都新太丰农业开发有限公司</t>
  </si>
  <si>
    <t xml:space="preserve">91510183663007932P</t>
  </si>
  <si>
    <t xml:space="preserve">成都兴蓉环保科技股份有限公司（四川省成都危险废物处置中心）</t>
  </si>
  <si>
    <t xml:space="preserve">91510100597272913C</t>
  </si>
  <si>
    <t xml:space="preserve">成都兴原再生资源股份有限公司</t>
  </si>
  <si>
    <t xml:space="preserve">91510112574638767Y</t>
  </si>
  <si>
    <t xml:space="preserve">川开电气有限公司</t>
  </si>
  <si>
    <t xml:space="preserve">91510100777468446P</t>
  </si>
  <si>
    <t xml:space="preserve">当纳利（成都）印刷有限公司</t>
  </si>
  <si>
    <t xml:space="preserve">91510100574621287X</t>
  </si>
  <si>
    <t xml:space="preserve">郫都区</t>
  </si>
  <si>
    <t xml:space="preserve">华鼎国联四川动力电池有限公司</t>
  </si>
  <si>
    <t xml:space="preserve">91510113MA6CN9770T</t>
  </si>
  <si>
    <t xml:space="preserve">简阳市环沱排水有限公司简阳市城南工业园污水处理厂</t>
  </si>
  <si>
    <t xml:space="preserve">91510185MA638BHP7X-1</t>
  </si>
  <si>
    <t xml:space="preserve">简阳市环沱排水有限公司简阳市贾家中小企业园污水处理厂</t>
  </si>
  <si>
    <t xml:space="preserve">91510185MA638BHP7X</t>
  </si>
  <si>
    <t xml:space="preserve">东部新区</t>
  </si>
  <si>
    <t xml:space="preserve">简阳粤丰环保发电有限公司</t>
  </si>
  <si>
    <t xml:space="preserve">91510185MA6DFAAE7M</t>
  </si>
  <si>
    <t xml:space="preserve">巨石集团成都有限公司</t>
  </si>
  <si>
    <t xml:space="preserve">9151011375877363XH</t>
  </si>
  <si>
    <t xml:space="preserve">礼蓝（四川）动物保健有限公司</t>
  </si>
  <si>
    <t xml:space="preserve">915100006216071479</t>
  </si>
  <si>
    <t xml:space="preserve">迈克生物股份有限公司</t>
  </si>
  <si>
    <t xml:space="preserve">9151000020186004X7</t>
  </si>
  <si>
    <r>
      <rPr>
        <sz val="10"/>
        <color rgb="FF000000"/>
        <rFont val="Noto Sans"/>
        <family val="2"/>
      </rPr>
      <t xml:space="preserve">全友家私有限公司</t>
    </r>
    <r>
      <rPr>
        <sz val="10"/>
        <color rgb="FF000000"/>
        <rFont val="Arial"/>
        <family val="2"/>
      </rPr>
      <t xml:space="preserve">(</t>
    </r>
    <r>
      <rPr>
        <sz val="10"/>
        <color rgb="FF000000"/>
        <rFont val="Noto Sans"/>
        <family val="2"/>
      </rPr>
      <t xml:space="preserve">实木三厂</t>
    </r>
    <r>
      <rPr>
        <sz val="10"/>
        <color rgb="FF000000"/>
        <rFont val="Arial"/>
        <family val="2"/>
      </rPr>
      <t xml:space="preserve">)</t>
    </r>
  </si>
  <si>
    <t xml:space="preserve">915101845589887163-5</t>
  </si>
  <si>
    <t xml:space="preserve">全友家私有限公司（实木六厂）</t>
  </si>
  <si>
    <t xml:space="preserve">915101845589887163-7</t>
  </si>
  <si>
    <t xml:space="preserve">四川济生堂药业有限公司</t>
  </si>
  <si>
    <t xml:space="preserve">915101822025544820</t>
  </si>
  <si>
    <t xml:space="preserve">四川有友食品开发有限公司</t>
  </si>
  <si>
    <t xml:space="preserve">91510124696296558K</t>
  </si>
  <si>
    <t xml:space="preserve">四川众润食品有限公司</t>
  </si>
  <si>
    <t xml:space="preserve">915101310806314858</t>
  </si>
  <si>
    <t xml:space="preserve">蒲江县</t>
  </si>
  <si>
    <t xml:space="preserve">纬创资通（成都）有限公司</t>
  </si>
  <si>
    <t xml:space="preserve">91510100580012947T</t>
  </si>
  <si>
    <t xml:space="preserve">西门子工业自动化产品（成都）有限公司</t>
  </si>
  <si>
    <t xml:space="preserve">91510100MA61UY3Y29</t>
  </si>
  <si>
    <t xml:space="preserve">亚宝药业四川制药有限公司</t>
  </si>
  <si>
    <t xml:space="preserve">9151018274640006XE</t>
  </si>
  <si>
    <t xml:space="preserve">业成科技（成都）有限公司</t>
  </si>
  <si>
    <t xml:space="preserve">91510100574611118C</t>
  </si>
  <si>
    <t xml:space="preserve">正兴集团成都车轮有限公司</t>
  </si>
  <si>
    <t xml:space="preserve">9151011476535322XX</t>
  </si>
  <si>
    <r>
      <rPr>
        <sz val="10"/>
        <color rgb="FF000000"/>
        <rFont val="Arial"/>
        <family val="2"/>
      </rPr>
      <t xml:space="preserve">TCL</t>
    </r>
    <r>
      <rPr>
        <sz val="10"/>
        <color rgb="FF000000"/>
        <rFont val="Noto Sans"/>
        <family val="2"/>
      </rPr>
      <t xml:space="preserve">王牌电器（成都）有限公司</t>
    </r>
  </si>
  <si>
    <t xml:space="preserve">9151010076228699xb</t>
  </si>
  <si>
    <t xml:space="preserve">成都迪康药业股份有限公司</t>
  </si>
  <si>
    <t xml:space="preserve">91510100327485652R</t>
  </si>
  <si>
    <t xml:space="preserve">成都华神科技集团股份有限公司制药厂</t>
  </si>
  <si>
    <t xml:space="preserve">915101227323530630</t>
  </si>
  <si>
    <t xml:space="preserve">成都淮州东兴建设开发有限公司（沱江保护再生水厂）</t>
  </si>
  <si>
    <t xml:space="preserve">91510121MA64MDW86Q</t>
  </si>
  <si>
    <t xml:space="preserve">成都汇鸿科技集团有限公司</t>
  </si>
  <si>
    <t xml:space="preserve">91510184752837938P</t>
  </si>
  <si>
    <t xml:space="preserve">成都汇锦水务发展有限公司</t>
  </si>
  <si>
    <t xml:space="preserve">91510124202498062G</t>
  </si>
  <si>
    <r>
      <rPr>
        <sz val="10"/>
        <color rgb="FF000000"/>
        <rFont val="Noto Sans"/>
        <family val="2"/>
      </rPr>
      <t xml:space="preserve">成都京东方光电科技有限公司</t>
    </r>
    <r>
      <rPr>
        <sz val="10"/>
        <color rgb="FF000000"/>
        <rFont val="Arial"/>
        <family val="2"/>
      </rPr>
      <t xml:space="preserve">(B7)</t>
    </r>
  </si>
  <si>
    <t xml:space="preserve">915101006675566488(B7)</t>
  </si>
  <si>
    <t xml:space="preserve">成都京东方显示科技有限公司</t>
  </si>
  <si>
    <t xml:space="preserve">91510122MA61RT8E0E</t>
  </si>
  <si>
    <t xml:space="preserve">成都丽凯手性技术有限公司大邑分公司</t>
  </si>
  <si>
    <t xml:space="preserve">915101296845875346</t>
  </si>
  <si>
    <t xml:space="preserve">成都千帆景环保科技有限公司</t>
  </si>
  <si>
    <t xml:space="preserve">91510100MA6B240C8L</t>
  </si>
  <si>
    <t xml:space="preserve">天府新区</t>
  </si>
  <si>
    <t xml:space="preserve">成都三贡再生资源有限公司</t>
  </si>
  <si>
    <t xml:space="preserve">91510183MA61TXQQ5U</t>
  </si>
  <si>
    <t xml:space="preserve">成都士兰半导体制造有限公司</t>
  </si>
  <si>
    <t xml:space="preserve">91510121564470905W</t>
  </si>
  <si>
    <t xml:space="preserve">成都市蜀都表面处理有限公司</t>
  </si>
  <si>
    <t xml:space="preserve">915101142025814053</t>
  </si>
  <si>
    <t xml:space="preserve">成都市双虎实业有限公司</t>
  </si>
  <si>
    <t xml:space="preserve">91510182709284653Y</t>
  </si>
  <si>
    <t xml:space="preserve">成都市双流区航空港成环水务有限责任公司双流工业污水处理厂</t>
  </si>
  <si>
    <t xml:space="preserve">91510116MA63YPEM3H</t>
  </si>
  <si>
    <t xml:space="preserve">成都市西汇水环境有限公司（安德园区工业污水处理厂）</t>
  </si>
  <si>
    <t xml:space="preserve">91510124MA61U7R89P-1</t>
  </si>
  <si>
    <t xml:space="preserve">成都市新津时代新能源科技有限公司</t>
  </si>
  <si>
    <t xml:space="preserve">91510132MAACFE3U00</t>
  </si>
  <si>
    <t xml:space="preserve">成都托展新材料股份有限公司</t>
  </si>
  <si>
    <t xml:space="preserve">91510100749713360L</t>
  </si>
  <si>
    <t xml:space="preserve">成都新聚鑫环保科技有限公司</t>
  </si>
  <si>
    <t xml:space="preserve">91510129MA6BCQDP13</t>
  </si>
  <si>
    <t xml:space="preserve">成都玉龙化工有限公司</t>
  </si>
  <si>
    <t xml:space="preserve">91510113621881808P</t>
  </si>
  <si>
    <t xml:space="preserve">畜科生物工程有限公司</t>
  </si>
  <si>
    <t xml:space="preserve">91510122797822473H</t>
  </si>
  <si>
    <t xml:space="preserve">都江堰拉法基水泥有限公司</t>
  </si>
  <si>
    <t xml:space="preserve">91510181710920477L</t>
  </si>
  <si>
    <t xml:space="preserve">华鼎国联四川电池材料有限公司</t>
  </si>
  <si>
    <t xml:space="preserve">91510113MA6CRM516R</t>
  </si>
  <si>
    <t xml:space="preserve">金堂海天水务有限公司金堂县三星大学城生活污水处理厂</t>
  </si>
  <si>
    <t xml:space="preserve">91510121592091443L-1</t>
  </si>
  <si>
    <t xml:space="preserve">全友家私有限公司（实木五厂）</t>
  </si>
  <si>
    <t xml:space="preserve">915101845589887163-6</t>
  </si>
  <si>
    <t xml:space="preserve">陕西延长石油集团四川销售有限公司</t>
  </si>
  <si>
    <t xml:space="preserve">91510112693685873K</t>
  </si>
  <si>
    <t xml:space="preserve">四川奥克化学有限公司</t>
  </si>
  <si>
    <t xml:space="preserve">91510100592070378D</t>
  </si>
  <si>
    <t xml:space="preserve">四川百利药业有限责任公司</t>
  </si>
  <si>
    <t xml:space="preserve">915101157377026059</t>
  </si>
  <si>
    <t xml:space="preserve">四川皓顺环保科技有限责任公司</t>
  </si>
  <si>
    <t xml:space="preserve">91510116MA64FHU00F</t>
  </si>
  <si>
    <t xml:space="preserve">四川科伦博泰生物医药股份有限公司</t>
  </si>
  <si>
    <t xml:space="preserve">91510100MA62MLYR4F</t>
  </si>
  <si>
    <t xml:space="preserve">四川快点再生资源有限公司</t>
  </si>
  <si>
    <t xml:space="preserve">91510122MA6AD3T43P</t>
  </si>
  <si>
    <t xml:space="preserve">四川省荣盛昌宏再生资源回收有限公司</t>
  </si>
  <si>
    <t xml:space="preserve">91510112MA62Q1CQ3F</t>
  </si>
  <si>
    <t xml:space="preserve">四川蜀邦实业有限责任公司</t>
  </si>
  <si>
    <t xml:space="preserve">91510182777479882X</t>
  </si>
  <si>
    <t xml:space="preserve">长兴化学工业（成都）有限公司</t>
  </si>
  <si>
    <t xml:space="preserve">91510100584961082U</t>
  </si>
  <si>
    <t xml:space="preserve">自贡硬质合金有限责任公司成都分公司</t>
  </si>
  <si>
    <t xml:space="preserve">9151011290223800XD</t>
  </si>
  <si>
    <t xml:space="preserve">成都奥邦药业有限公司</t>
  </si>
  <si>
    <t xml:space="preserve">91510183327478671X</t>
  </si>
  <si>
    <t xml:space="preserve">成都晨光博达新材料股份有限公司</t>
  </si>
  <si>
    <t xml:space="preserve">91510122765389046J</t>
  </si>
  <si>
    <t xml:space="preserve">成都帝龙新材料有限公司</t>
  </si>
  <si>
    <t xml:space="preserve">9151018468902065X1</t>
  </si>
  <si>
    <t xml:space="preserve">成都丰田纺汽车部件有限公司</t>
  </si>
  <si>
    <t xml:space="preserve">9151010071302351XY</t>
  </si>
  <si>
    <t xml:space="preserve">成都华远焊接设备股份有限公司</t>
  </si>
  <si>
    <t xml:space="preserve">91510122679668794R</t>
  </si>
  <si>
    <t xml:space="preserve">成都环能德美环保装备制造有限公司</t>
  </si>
  <si>
    <t xml:space="preserve">915101215826075303</t>
  </si>
  <si>
    <t xml:space="preserve">成都交通油料能源股份有限公司</t>
  </si>
  <si>
    <t xml:space="preserve">915101007323415210</t>
  </si>
  <si>
    <t xml:space="preserve">成都金发科技新材料有限公司</t>
  </si>
  <si>
    <t xml:space="preserve">9151012235058902XE</t>
  </si>
  <si>
    <t xml:space="preserve">成都金山化学试剂有限公司</t>
  </si>
  <si>
    <t xml:space="preserve">915101007436420635</t>
  </si>
  <si>
    <t xml:space="preserve">成都金之川电子有限公司</t>
  </si>
  <si>
    <t xml:space="preserve">915101127253729603</t>
  </si>
  <si>
    <t xml:space="preserve">成都岚牌—辛普皮业有限公司</t>
  </si>
  <si>
    <t xml:space="preserve">91510100740327578C</t>
  </si>
  <si>
    <t xml:space="preserve">成都磊鑫建材有限公司</t>
  </si>
  <si>
    <t xml:space="preserve">915101137528206938</t>
  </si>
  <si>
    <t xml:space="preserve">成都琳瑞云聚金属制品有限公司</t>
  </si>
  <si>
    <t xml:space="preserve">91510185MA6CCN1A55</t>
  </si>
  <si>
    <t xml:space="preserve">成都美中美涂料有限公司</t>
  </si>
  <si>
    <t xml:space="preserve">91510184689003788Y</t>
  </si>
  <si>
    <t xml:space="preserve">成都岷江电力钢结构有限责任公司</t>
  </si>
  <si>
    <t xml:space="preserve">915101822025382558</t>
  </si>
  <si>
    <r>
      <rPr>
        <sz val="10"/>
        <color rgb="FF000000"/>
        <rFont val="Noto Sans"/>
        <family val="2"/>
      </rPr>
      <t xml:space="preserve">成都三贡化工有限公司</t>
    </r>
    <r>
      <rPr>
        <sz val="10"/>
        <color rgb="FF000000"/>
        <rFont val="Arial"/>
        <family val="2"/>
      </rPr>
      <t xml:space="preserve">(</t>
    </r>
    <r>
      <rPr>
        <sz val="10"/>
        <color rgb="FF000000"/>
        <rFont val="Noto Sans"/>
        <family val="2"/>
      </rPr>
      <t xml:space="preserve">库区</t>
    </r>
    <r>
      <rPr>
        <sz val="10"/>
        <color rgb="FF000000"/>
        <rFont val="Arial"/>
        <family val="2"/>
      </rPr>
      <t xml:space="preserve">)</t>
    </r>
  </si>
  <si>
    <t xml:space="preserve">915101836936652665-2</t>
  </si>
  <si>
    <t xml:space="preserve">成都生物城水环境治理有限公司生物城污水处理厂</t>
  </si>
  <si>
    <t xml:space="preserve">91510100MA65YJFX5G</t>
  </si>
  <si>
    <t xml:space="preserve">成都盛迪医药有限公司</t>
  </si>
  <si>
    <t xml:space="preserve">915101005696858096</t>
  </si>
  <si>
    <t xml:space="preserve">成都市川津纸业有限责任公司</t>
  </si>
  <si>
    <t xml:space="preserve">91510132727433712Y</t>
  </si>
  <si>
    <t xml:space="preserve">成都市国森木业有限责任公司</t>
  </si>
  <si>
    <t xml:space="preserve">915101827464293808</t>
  </si>
  <si>
    <t xml:space="preserve">成都市海鲨漆业有限责任公司</t>
  </si>
  <si>
    <t xml:space="preserve">915101227653924725</t>
  </si>
  <si>
    <t xml:space="preserve">成都市宏坤包装有限公司</t>
  </si>
  <si>
    <t xml:space="preserve">91510182693654815H</t>
  </si>
  <si>
    <t xml:space="preserve">成都市深漆宝化工有限公司</t>
  </si>
  <si>
    <t xml:space="preserve">91510122768636073A</t>
  </si>
  <si>
    <t xml:space="preserve">成都市自来水有限责任公司（水五厂）</t>
  </si>
  <si>
    <t xml:space="preserve">915101002019076370-5</t>
  </si>
  <si>
    <t xml:space="preserve">成都天骄家具有限公司</t>
  </si>
  <si>
    <t xml:space="preserve">91510114746411316J</t>
  </si>
  <si>
    <t xml:space="preserve">成都雅骏新能源汽车科技股份有限公司</t>
  </si>
  <si>
    <t xml:space="preserve">915101000912616191</t>
  </si>
  <si>
    <t xml:space="preserve">成都银鹭食品有限公司</t>
  </si>
  <si>
    <t xml:space="preserve">91510100597261907Q</t>
  </si>
  <si>
    <t xml:space="preserve">成都英德生物医药设备有限公司</t>
  </si>
  <si>
    <t xml:space="preserve">91510112777488922H</t>
  </si>
  <si>
    <t xml:space="preserve">成都玉龙超聚新材料有限公司</t>
  </si>
  <si>
    <t xml:space="preserve">91510113MA61T4RE43</t>
  </si>
  <si>
    <t xml:space="preserve">成都长客新筑轨道交通装备有限公司</t>
  </si>
  <si>
    <t xml:space="preserve">91510132590246077H</t>
  </si>
  <si>
    <t xml:space="preserve">崇州中法环境服务有限责任公司（崇州市城市污水处理厂）</t>
  </si>
  <si>
    <t xml:space="preserve">91510100777493705L</t>
  </si>
  <si>
    <t xml:space="preserve">都江堰市中亚有机玻璃有限责任公司</t>
  </si>
  <si>
    <t xml:space="preserve">91510181621871634T</t>
  </si>
  <si>
    <t xml:space="preserve">费希尔久安输配设备（成都）有限公司</t>
  </si>
  <si>
    <t xml:space="preserve">91510100762270170Y</t>
  </si>
  <si>
    <t xml:space="preserve">莫仕连接器（成都）有限公司</t>
  </si>
  <si>
    <t xml:space="preserve">91510100774502389M</t>
  </si>
  <si>
    <t xml:space="preserve">彭州中科成污水净化有限公司</t>
  </si>
  <si>
    <t xml:space="preserve">915101826771986965</t>
  </si>
  <si>
    <t xml:space="preserve">郫县双柏金属制品加工厂</t>
  </si>
  <si>
    <t xml:space="preserve">9151012420250694XK</t>
  </si>
  <si>
    <t xml:space="preserve">神龙汽车有限公司成都分公司</t>
  </si>
  <si>
    <t xml:space="preserve">915101123957218722</t>
  </si>
  <si>
    <t xml:space="preserve">四川川消消防车辆制造有限公司</t>
  </si>
  <si>
    <t xml:space="preserve">91510100201972578K</t>
  </si>
  <si>
    <t xml:space="preserve">四川红光汽车机电有限公司</t>
  </si>
  <si>
    <t xml:space="preserve">91510100621703884N</t>
  </si>
  <si>
    <t xml:space="preserve">四川凯力威科技股份有限公司</t>
  </si>
  <si>
    <t xml:space="preserve">915120006783904878</t>
  </si>
  <si>
    <t xml:space="preserve">四川路加四通科技发展有限公司</t>
  </si>
  <si>
    <t xml:space="preserve">91510132762261397W</t>
  </si>
  <si>
    <t xml:space="preserve">四川维奥制药有限公司</t>
  </si>
  <si>
    <t xml:space="preserve">91510000620854656K</t>
  </si>
  <si>
    <t xml:space="preserve">四川新华西乳业有限公司</t>
  </si>
  <si>
    <t xml:space="preserve">91510124396943522H</t>
  </si>
  <si>
    <t xml:space="preserve">四川新雅轩食品有限公司</t>
  </si>
  <si>
    <t xml:space="preserve">91510121MA6CBF1Y4M</t>
  </si>
  <si>
    <t xml:space="preserve">四川昱峰医疗器械有限公司</t>
  </si>
  <si>
    <t xml:space="preserve">91510122762296565T</t>
  </si>
  <si>
    <t xml:space="preserve">四川远星橡胶有限责任公司</t>
  </si>
  <si>
    <t xml:space="preserve">915101297280469681</t>
  </si>
  <si>
    <r>
      <rPr>
        <sz val="10"/>
        <color rgb="FF000000"/>
        <rFont val="Noto Sans"/>
        <family val="2"/>
      </rPr>
      <t xml:space="preserve">一汽</t>
    </r>
    <r>
      <rPr>
        <sz val="10"/>
        <color rgb="FF000000"/>
        <rFont val="Arial"/>
        <family val="2"/>
      </rPr>
      <t xml:space="preserve">-</t>
    </r>
    <r>
      <rPr>
        <sz val="10"/>
        <color rgb="FF000000"/>
        <rFont val="Noto Sans"/>
        <family val="2"/>
      </rPr>
      <t xml:space="preserve">大众汽车有限公司成都分公司</t>
    </r>
  </si>
  <si>
    <t xml:space="preserve">915101006890216369-2</t>
  </si>
  <si>
    <t xml:space="preserve">中储粮油脂成都有限公司</t>
  </si>
  <si>
    <t xml:space="preserve">91510132574611660G</t>
  </si>
  <si>
    <t xml:space="preserve">中国重汽集团成都王牌商用车有限公司</t>
  </si>
  <si>
    <t xml:space="preserve">91510113660488048Q</t>
  </si>
  <si>
    <t xml:space="preserve">中节能（金堂）环保能源有限公司</t>
  </si>
  <si>
    <t xml:space="preserve">91510121MA62PEP972</t>
  </si>
  <si>
    <t xml:space="preserve">成都拜迪新材料有限公司</t>
  </si>
  <si>
    <t xml:space="preserve">915101836962606787</t>
  </si>
  <si>
    <t xml:space="preserve">成都宝钢制罐有限公司</t>
  </si>
  <si>
    <t xml:space="preserve">9151011479492401X1</t>
  </si>
  <si>
    <t xml:space="preserve">成都春源食品有限公司</t>
  </si>
  <si>
    <t xml:space="preserve">915101837280728401</t>
  </si>
  <si>
    <t xml:space="preserve">成都华裕玻璃制造有限公司</t>
  </si>
  <si>
    <t xml:space="preserve">915101126630356853</t>
  </si>
  <si>
    <t xml:space="preserve">成都彭州京华制管有限公司</t>
  </si>
  <si>
    <t xml:space="preserve">915101827464363290</t>
  </si>
  <si>
    <t xml:space="preserve">成都市东方电力线路构件厂</t>
  </si>
  <si>
    <t xml:space="preserve">91510114202205637Y</t>
  </si>
  <si>
    <t xml:space="preserve">成都市湘丰化工有限公司</t>
  </si>
  <si>
    <t xml:space="preserve">915101326630112370</t>
  </si>
  <si>
    <t xml:space="preserve">成都天台山制药股份有限公司</t>
  </si>
  <si>
    <t xml:space="preserve">915101832024104543</t>
  </si>
  <si>
    <t xml:space="preserve">成都威斯特再生能源有限公司</t>
  </si>
  <si>
    <t xml:space="preserve">91510112774540924Y</t>
  </si>
  <si>
    <t xml:space="preserve">成都威腾树脂化工有限公司</t>
  </si>
  <si>
    <t xml:space="preserve">91510112771244636P</t>
  </si>
  <si>
    <t xml:space="preserve">成都新立凯帝化工有限公司</t>
  </si>
  <si>
    <t xml:space="preserve">91510183569676136Y</t>
  </si>
  <si>
    <t xml:space="preserve">成都旭派环保科技有限公司</t>
  </si>
  <si>
    <t xml:space="preserve">91510122MA61T18HXE</t>
  </si>
  <si>
    <t xml:space="preserve">成都伊利乳业有限责任公司</t>
  </si>
  <si>
    <t xml:space="preserve">915101837921743311</t>
  </si>
  <si>
    <t xml:space="preserve">成都中巨蓄电池有限公司</t>
  </si>
  <si>
    <t xml:space="preserve">91510113MA61TQ139F</t>
  </si>
  <si>
    <t xml:space="preserve">华派生物工程集团有限公司</t>
  </si>
  <si>
    <t xml:space="preserve">91512081682390949X</t>
  </si>
  <si>
    <t xml:space="preserve">攀钢集团成都板材有限责任公司</t>
  </si>
  <si>
    <t xml:space="preserve">91510113782661048P</t>
  </si>
  <si>
    <t xml:space="preserve">蒲江达海水务有限公司寿安镇污水处理厂</t>
  </si>
  <si>
    <t xml:space="preserve">91510131MA6705825Q-1</t>
  </si>
  <si>
    <r>
      <rPr>
        <sz val="10"/>
        <color rgb="FF000000"/>
        <rFont val="Noto Sans"/>
        <family val="2"/>
      </rPr>
      <t xml:space="preserve">全友家私有限公司</t>
    </r>
    <r>
      <rPr>
        <sz val="10"/>
        <color rgb="FF000000"/>
        <rFont val="Arial"/>
        <family val="2"/>
      </rPr>
      <t xml:space="preserve">(</t>
    </r>
    <r>
      <rPr>
        <sz val="10"/>
        <color rgb="FF000000"/>
        <rFont val="Noto Sans"/>
        <family val="2"/>
      </rPr>
      <t xml:space="preserve">七八分厂</t>
    </r>
    <r>
      <rPr>
        <sz val="10"/>
        <color rgb="FF000000"/>
        <rFont val="Arial"/>
        <family val="2"/>
      </rPr>
      <t xml:space="preserve">)</t>
    </r>
  </si>
  <si>
    <t xml:space="preserve">915101845589887163-4</t>
  </si>
  <si>
    <t xml:space="preserve">四川白家阿宽食品产业股份有限公司</t>
  </si>
  <si>
    <t xml:space="preserve">91510112MA62P3CP5B</t>
  </si>
  <si>
    <t xml:space="preserve">四川科伦药业股份有限公司邛崃分公司</t>
  </si>
  <si>
    <t xml:space="preserve">915101835972666956</t>
  </si>
  <si>
    <t xml:space="preserve">四川尚元惠生生物科技有限公司</t>
  </si>
  <si>
    <t xml:space="preserve">91510182689040685C</t>
  </si>
  <si>
    <t xml:space="preserve">四川省新富洁能环保科技有限公司</t>
  </si>
  <si>
    <t xml:space="preserve">91510105MA6DE14K87</t>
  </si>
  <si>
    <t xml:space="preserve">浙江吉利汽车有限公司成都分公司</t>
  </si>
  <si>
    <t xml:space="preserve">91510112MA62JE626F</t>
  </si>
  <si>
    <t xml:space="preserve">中车成都机车车辆有限公司</t>
  </si>
  <si>
    <t xml:space="preserve">91510100663026922P</t>
  </si>
  <si>
    <t xml:space="preserve">中粮（成都）粮油工业有限公司</t>
  </si>
  <si>
    <t xml:space="preserve">91510100567160224R</t>
  </si>
  <si>
    <t xml:space="preserve">北控（成都双流）水务有限公司（公兴（中电子）再生水厂）</t>
  </si>
  <si>
    <t xml:space="preserve">91510122MA6CBPEC45</t>
  </si>
  <si>
    <t xml:space="preserve">环保良好企业</t>
  </si>
  <si>
    <t xml:space="preserve">成都宝悦汽车有限公司</t>
  </si>
  <si>
    <t xml:space="preserve">9151010066302867XX</t>
  </si>
  <si>
    <t xml:space="preserve">成都倍特得诺药业有限公司</t>
  </si>
  <si>
    <t xml:space="preserve">91510115MA6CA1BY4U</t>
  </si>
  <si>
    <t xml:space="preserve">成都彩星化工有限公司</t>
  </si>
  <si>
    <t xml:space="preserve">9151018358262316XM</t>
  </si>
  <si>
    <t xml:space="preserve">成都顶新包装有限公司</t>
  </si>
  <si>
    <t xml:space="preserve">91510122052527963J</t>
  </si>
  <si>
    <t xml:space="preserve">成都捷翼电子科技有限公司</t>
  </si>
  <si>
    <t xml:space="preserve">91510122341523133Y</t>
  </si>
  <si>
    <t xml:space="preserve">成都景泽生物制药有限公司</t>
  </si>
  <si>
    <t xml:space="preserve">91510115MA6DH8X55N</t>
  </si>
  <si>
    <t xml:space="preserve">成都康诺行生物医药科技有限公司</t>
  </si>
  <si>
    <t xml:space="preserve">91510100MA6C66PK0M</t>
  </si>
  <si>
    <t xml:space="preserve">成都可恩生物科技有限公司</t>
  </si>
  <si>
    <t xml:space="preserve">91510100MA6CB17D2D</t>
  </si>
  <si>
    <t xml:space="preserve">成都联友泡沫有限公司</t>
  </si>
  <si>
    <t xml:space="preserve">915101846818385027</t>
  </si>
  <si>
    <t xml:space="preserve">成都鲁晨新材料科技有限公司</t>
  </si>
  <si>
    <t xml:space="preserve">915101320866845962</t>
  </si>
  <si>
    <t xml:space="preserve">成都欧亚新材料有限公司</t>
  </si>
  <si>
    <t xml:space="preserve">91510184577361003D</t>
  </si>
  <si>
    <t xml:space="preserve">成都全益食品有限公司</t>
  </si>
  <si>
    <t xml:space="preserve">9151012268904589XA</t>
  </si>
  <si>
    <t xml:space="preserve">成都市公共交通集团有限公司车辆装修厂</t>
  </si>
  <si>
    <t xml:space="preserve">91510124901918708W</t>
  </si>
  <si>
    <t xml:space="preserve">成都市双猴科技有限公司</t>
  </si>
  <si>
    <t xml:space="preserve">91510114797815687M</t>
  </si>
  <si>
    <t xml:space="preserve">成都市盈宇食品有限公司</t>
  </si>
  <si>
    <t xml:space="preserve">91510114768608750B</t>
  </si>
  <si>
    <t xml:space="preserve">成都蜀伟环保科技有限公司</t>
  </si>
  <si>
    <t xml:space="preserve">91510106MA62MQ0T86</t>
  </si>
  <si>
    <t xml:space="preserve">成都天源龙泉水务有限责任公司（西河污水处理厂）</t>
  </si>
  <si>
    <t xml:space="preserve">91510112669690664W</t>
  </si>
  <si>
    <t xml:space="preserve">成都先进功率半导体股份有限公司</t>
  </si>
  <si>
    <t xml:space="preserve">915101006962984068</t>
  </si>
  <si>
    <t xml:space="preserve">成都新玉峰建材有限公司</t>
  </si>
  <si>
    <t xml:space="preserve">91510122684591226H</t>
  </si>
  <si>
    <t xml:space="preserve">成都鑫隆海绵制品有限公司</t>
  </si>
  <si>
    <t xml:space="preserve">91510100749745549F</t>
  </si>
  <si>
    <t xml:space="preserve">成都友创高分子材料有限公司</t>
  </si>
  <si>
    <t xml:space="preserve">91510184732349806X</t>
  </si>
  <si>
    <t xml:space="preserve">成都云内动力有限公司</t>
  </si>
  <si>
    <t xml:space="preserve">915101127301935614</t>
  </si>
  <si>
    <t xml:space="preserve">成都运城制版有限公司</t>
  </si>
  <si>
    <t xml:space="preserve">91510114713031771C</t>
  </si>
  <si>
    <t xml:space="preserve">成都中科时代纳能科技有限公司</t>
  </si>
  <si>
    <t xml:space="preserve">91510129MA6AHEDD77</t>
  </si>
  <si>
    <t xml:space="preserve">达迩科技（成都）有限公司</t>
  </si>
  <si>
    <t xml:space="preserve">9151010056449830X1</t>
  </si>
  <si>
    <t xml:space="preserve">东方凯特瑞（成都）环保科技有限公司</t>
  </si>
  <si>
    <t xml:space="preserve">915101007653850291</t>
  </si>
  <si>
    <t xml:space="preserve">复星安特金（成都）生物制药有限公司</t>
  </si>
  <si>
    <t xml:space="preserve">915101000500674063</t>
  </si>
  <si>
    <t xml:space="preserve">简阳海特铸造材料有限公司</t>
  </si>
  <si>
    <t xml:space="preserve">91512081784703037M</t>
  </si>
  <si>
    <t xml:space="preserve">全友家私有限公司（二分厂）</t>
  </si>
  <si>
    <t xml:space="preserve">915101845589887163-2</t>
  </si>
  <si>
    <t xml:space="preserve">昇兴（成都）包装有限公司</t>
  </si>
  <si>
    <t xml:space="preserve">91510113MA6CB19GXA</t>
  </si>
  <si>
    <t xml:space="preserve">四川奥涵环保科技有限公司</t>
  </si>
  <si>
    <t xml:space="preserve">91510129MAACKDXM0T</t>
  </si>
  <si>
    <t xml:space="preserve">四川达能食品饮料有限公司</t>
  </si>
  <si>
    <t xml:space="preserve">915101835920845937</t>
  </si>
  <si>
    <t xml:space="preserve">四川广乐食品有限公司</t>
  </si>
  <si>
    <t xml:space="preserve">9151011262170131XE</t>
  </si>
  <si>
    <t xml:space="preserve">四川宏明博思药业有限公司</t>
  </si>
  <si>
    <t xml:space="preserve">915101000600856590</t>
  </si>
  <si>
    <t xml:space="preserve">四川华石环保科技有限公司</t>
  </si>
  <si>
    <t xml:space="preserve">91510122785419310E</t>
  </si>
  <si>
    <t xml:space="preserve">四川兰丰水泥有限公司</t>
  </si>
  <si>
    <t xml:space="preserve">91510182679672443R</t>
  </si>
  <si>
    <t xml:space="preserve">四川美珠实业有限责任公司</t>
  </si>
  <si>
    <t xml:space="preserve">91510115709159000P</t>
  </si>
  <si>
    <t xml:space="preserve">四川明欣药业有限责任公司</t>
  </si>
  <si>
    <t xml:space="preserve">9151011570915754XK</t>
  </si>
  <si>
    <t xml:space="preserve">四川摩尔生物制药有限公司</t>
  </si>
  <si>
    <t xml:space="preserve">91510131597264585N</t>
  </si>
  <si>
    <t xml:space="preserve">四川瑞致电工钢有限公司</t>
  </si>
  <si>
    <t xml:space="preserve">91510121558991173T</t>
  </si>
  <si>
    <t xml:space="preserve">四川睿成家居有限公司</t>
  </si>
  <si>
    <t xml:space="preserve">915120810667728129</t>
  </si>
  <si>
    <t xml:space="preserve">四川省川建管道有限公司</t>
  </si>
  <si>
    <t xml:space="preserve">91510184202629034N</t>
  </si>
  <si>
    <t xml:space="preserve">四川省简阳市义春羽制有限公司</t>
  </si>
  <si>
    <t xml:space="preserve">915101857208888619</t>
  </si>
  <si>
    <t xml:space="preserve">四川顺民肥料有限公司</t>
  </si>
  <si>
    <t xml:space="preserve">91510113660488363C</t>
  </si>
  <si>
    <t xml:space="preserve">四川腾中重工机械有限公司</t>
  </si>
  <si>
    <t xml:space="preserve">91510132771658812J</t>
  </si>
  <si>
    <t xml:space="preserve">四川铁科新型建材有限公司</t>
  </si>
  <si>
    <t xml:space="preserve">915101215644678456</t>
  </si>
  <si>
    <t xml:space="preserve">四川万圣通实业有限公司</t>
  </si>
  <si>
    <t xml:space="preserve">915101226604793956</t>
  </si>
  <si>
    <t xml:space="preserve">四川西陇科学有限公司</t>
  </si>
  <si>
    <t xml:space="preserve">91510115765377184U</t>
  </si>
  <si>
    <t xml:space="preserve">四川众乐乐食品有限公司</t>
  </si>
  <si>
    <t xml:space="preserve">91510184394624341M</t>
  </si>
  <si>
    <t xml:space="preserve">天合富奥汽车安全系统（长春）有限公司成都分公司</t>
  </si>
  <si>
    <t xml:space="preserve">915101125696622958</t>
  </si>
  <si>
    <r>
      <rPr>
        <sz val="10"/>
        <color rgb="FF000000"/>
        <rFont val="Noto Sans"/>
        <family val="2"/>
      </rPr>
      <t xml:space="preserve">一汽丰田汽车</t>
    </r>
    <r>
      <rPr>
        <sz val="10"/>
        <color rgb="FF000000"/>
        <rFont val="Arial"/>
        <family val="2"/>
      </rPr>
      <t xml:space="preserve">(</t>
    </r>
    <r>
      <rPr>
        <sz val="10"/>
        <color rgb="FF000000"/>
        <rFont val="Noto Sans"/>
        <family val="2"/>
      </rPr>
      <t xml:space="preserve">成都</t>
    </r>
    <r>
      <rPr>
        <sz val="10"/>
        <color rgb="FF000000"/>
        <rFont val="Arial"/>
        <family val="2"/>
      </rPr>
      <t xml:space="preserve">)</t>
    </r>
    <r>
      <rPr>
        <sz val="10"/>
        <color rgb="FF000000"/>
        <rFont val="Noto Sans"/>
        <family val="2"/>
      </rPr>
      <t xml:space="preserve">有限公司</t>
    </r>
  </si>
  <si>
    <t xml:space="preserve">915101007130065096</t>
  </si>
  <si>
    <t xml:space="preserve">中国石化销售股份有限公司四川资阳石油分公司（简阳油库）</t>
  </si>
  <si>
    <t xml:space="preserve">915120025510494416</t>
  </si>
  <si>
    <t xml:space="preserve">中国石油天然气股份有限公司四川销售储运分公司（双流油库）</t>
  </si>
  <si>
    <t xml:space="preserve">915100009018183790-1</t>
  </si>
  <si>
    <t xml:space="preserve">成都彩虹电器（集团）股份有限公司</t>
  </si>
  <si>
    <t xml:space="preserve">915101002019667683</t>
  </si>
  <si>
    <t xml:space="preserve">成都大金立合成材料有限责任公司</t>
  </si>
  <si>
    <t xml:space="preserve">91510107749732967R</t>
  </si>
  <si>
    <t xml:space="preserve">成都大邑四通欧美水务有限公司（大邑县污水处理厂）</t>
  </si>
  <si>
    <t xml:space="preserve">9151012906240190XN</t>
  </si>
  <si>
    <t xml:space="preserve">成都德美精英化工有限公司</t>
  </si>
  <si>
    <t xml:space="preserve">91510132730204638F</t>
  </si>
  <si>
    <t xml:space="preserve">成都顶津食品有限公司</t>
  </si>
  <si>
    <t xml:space="preserve">91510100684560323K</t>
  </si>
  <si>
    <t xml:space="preserve">成都东南钢结构有限公司</t>
  </si>
  <si>
    <t xml:space="preserve">915101326675851070</t>
  </si>
  <si>
    <t xml:space="preserve">成都光明光电股份有限公司</t>
  </si>
  <si>
    <t xml:space="preserve">91510100201940154Q</t>
  </si>
  <si>
    <t xml:space="preserve">成都豪洁塑胶制品有限公司</t>
  </si>
  <si>
    <t xml:space="preserve">91510182072421680D</t>
  </si>
  <si>
    <t xml:space="preserve">成都晖蓉生物科技有限公司</t>
  </si>
  <si>
    <t xml:space="preserve">915101297559892323</t>
  </si>
  <si>
    <t xml:space="preserve">成都嘉陵华西光学精密机械有限公司</t>
  </si>
  <si>
    <t xml:space="preserve">915101247801171020</t>
  </si>
  <si>
    <t xml:space="preserve">成都精华纸业有限公司</t>
  </si>
  <si>
    <t xml:space="preserve">91510124782650285W</t>
  </si>
  <si>
    <t xml:space="preserve">成都居家生活造纸有限责任公司</t>
  </si>
  <si>
    <t xml:space="preserve">91510184621824619J</t>
  </si>
  <si>
    <t xml:space="preserve">成都开源智创工程机械设备有限公司</t>
  </si>
  <si>
    <t xml:space="preserve">915101130866688017</t>
  </si>
  <si>
    <t xml:space="preserve">成都利君科技有限责任公司</t>
  </si>
  <si>
    <t xml:space="preserve">9151011267215204XF</t>
  </si>
  <si>
    <t xml:space="preserve">成都领益科技有限公司</t>
  </si>
  <si>
    <t xml:space="preserve">91510184099876749C</t>
  </si>
  <si>
    <t xml:space="preserve">成都明旺再生物资回收有限公司</t>
  </si>
  <si>
    <t xml:space="preserve">91510121083319884H</t>
  </si>
  <si>
    <t xml:space="preserve">成都欧叶化工有限公司</t>
  </si>
  <si>
    <t xml:space="preserve">91510122667558387J</t>
  </si>
  <si>
    <t xml:space="preserve">成都千川门窗有限公司</t>
  </si>
  <si>
    <t xml:space="preserve">91510115MA6549455N</t>
  </si>
  <si>
    <t xml:space="preserve">成都融捷锂业科技有限公司</t>
  </si>
  <si>
    <t xml:space="preserve">91510183MA6CLH1573</t>
  </si>
  <si>
    <t xml:space="preserve">成都生物制品研究所有限责任公司</t>
  </si>
  <si>
    <t xml:space="preserve">9151000020181000xc</t>
  </si>
  <si>
    <t xml:space="preserve">成都市更新家具有限公司</t>
  </si>
  <si>
    <t xml:space="preserve">91510184732373881J</t>
  </si>
  <si>
    <t xml:space="preserve">成都市和乐门业有限公司</t>
  </si>
  <si>
    <t xml:space="preserve">91510113686343701A</t>
  </si>
  <si>
    <t xml:space="preserve">成都市家家美食品有限公司</t>
  </si>
  <si>
    <t xml:space="preserve">91510131558996089C</t>
  </si>
  <si>
    <t xml:space="preserve">成都市蒲江五兴节能建材有限责任公司</t>
  </si>
  <si>
    <t xml:space="preserve">91510131MA6CD3GK3L</t>
  </si>
  <si>
    <t xml:space="preserve">成都市润德药业有限公司</t>
  </si>
  <si>
    <t xml:space="preserve">91510121749708174G</t>
  </si>
  <si>
    <t xml:space="preserve">成都市五雄建材有限公司</t>
  </si>
  <si>
    <t xml:space="preserve">91512081675770724C</t>
  </si>
  <si>
    <t xml:space="preserve">成都市长峰钢铁集团有限公司（二厂区）</t>
  </si>
  <si>
    <t xml:space="preserve">9151010074360952XH-2</t>
  </si>
  <si>
    <t xml:space="preserve">成都蜀光石油化学有限公司</t>
  </si>
  <si>
    <t xml:space="preserve">915101002019099900</t>
  </si>
  <si>
    <t xml:space="preserve">成都蜀西制药有限公司</t>
  </si>
  <si>
    <t xml:space="preserve">91510131672165297R</t>
  </si>
  <si>
    <t xml:space="preserve">成都天龙油墨有限公司</t>
  </si>
  <si>
    <t xml:space="preserve">91510131MA61T4UK2F</t>
  </si>
  <si>
    <t xml:space="preserve">成都天翔环境股份有限公司</t>
  </si>
  <si>
    <t xml:space="preserve">91510113734817570A</t>
  </si>
  <si>
    <t xml:space="preserve">成都新恒创药业有限公司</t>
  </si>
  <si>
    <t xml:space="preserve">91510115792159190X</t>
  </si>
  <si>
    <t xml:space="preserve">成都阳晨城投水质净化有限公司（城市污水处理厂三期）</t>
  </si>
  <si>
    <t xml:space="preserve">91510115MA677B2N3H</t>
  </si>
  <si>
    <t xml:space="preserve">成都众恒印务有限责任公司</t>
  </si>
  <si>
    <t xml:space="preserve">91510183749738517B</t>
  </si>
  <si>
    <t xml:space="preserve">精华药业（成都）有限公司</t>
  </si>
  <si>
    <t xml:space="preserve">91510100MA61WW4G79</t>
  </si>
  <si>
    <t xml:space="preserve">立邦涂料（四川）有限公司</t>
  </si>
  <si>
    <t xml:space="preserve">91510100MA6CQL5MXU</t>
  </si>
  <si>
    <t xml:space="preserve">四川鸿铭印务有限公司</t>
  </si>
  <si>
    <t xml:space="preserve">91512081MA62K1MF47</t>
  </si>
  <si>
    <t xml:space="preserve">四川寰宇交通设施有限公司</t>
  </si>
  <si>
    <t xml:space="preserve">91510129689011593R</t>
  </si>
  <si>
    <t xml:space="preserve">四川美大康佳乐药业有限公司</t>
  </si>
  <si>
    <t xml:space="preserve">915101007302226095</t>
  </si>
  <si>
    <t xml:space="preserve">四川普锐特药业有限公司</t>
  </si>
  <si>
    <t xml:space="preserve">91510100052514855Q</t>
  </si>
  <si>
    <t xml:space="preserve">四川升和药业股份有限公司邛崃制药分公司</t>
  </si>
  <si>
    <t xml:space="preserve">91510183713008969Q</t>
  </si>
  <si>
    <t xml:space="preserve">四川蜀道装备科技股份有限公司</t>
  </si>
  <si>
    <t xml:space="preserve">91510124674318293R</t>
  </si>
  <si>
    <t xml:space="preserve">四川维珍高新材料有限公司</t>
  </si>
  <si>
    <t xml:space="preserve">91510113698890358T</t>
  </si>
  <si>
    <t xml:space="preserve">四川新津晨龙纸业有限公司</t>
  </si>
  <si>
    <t xml:space="preserve">91510132734818741D</t>
  </si>
  <si>
    <t xml:space="preserve">四川新千里展示有限公司</t>
  </si>
  <si>
    <t xml:space="preserve">91510115MA69CMNP25</t>
  </si>
  <si>
    <t xml:space="preserve">四川鑫炬新兴新材料科技有限公司</t>
  </si>
  <si>
    <t xml:space="preserve">9151012158756033XR</t>
  </si>
  <si>
    <t xml:space="preserve">四川长和华锂科技有限公司</t>
  </si>
  <si>
    <t xml:space="preserve">91510181663010701E</t>
  </si>
  <si>
    <t xml:space="preserve">新津县成环水务有限责任公司（红岩污水处理厂）</t>
  </si>
  <si>
    <t xml:space="preserve">91510132MA68YUQU3F</t>
  </si>
  <si>
    <t xml:space="preserve">中国葛洲坝集团易普力股份有限公司彭州分公司</t>
  </si>
  <si>
    <t xml:space="preserve">91510182MA68DK7M5Y</t>
  </si>
  <si>
    <t xml:space="preserve">中顺洁柔（四川）纸业有限公司</t>
  </si>
  <si>
    <t xml:space="preserve">9151018270925944X0</t>
  </si>
  <si>
    <t xml:space="preserve">艾默生自动化流体控制（四川）有限公司</t>
  </si>
  <si>
    <t xml:space="preserve">91510122621703032R</t>
  </si>
  <si>
    <t xml:space="preserve">爱佩仪测量设备有限公司</t>
  </si>
  <si>
    <t xml:space="preserve">915101127801158522</t>
  </si>
  <si>
    <t xml:space="preserve">爱斯特（成都）生物制药股份有限公司</t>
  </si>
  <si>
    <t xml:space="preserve">915101007801342441</t>
  </si>
  <si>
    <t xml:space="preserve">安费诺商用电子产品（成都）有限公司</t>
  </si>
  <si>
    <t xml:space="preserve">91510100788112541C</t>
  </si>
  <si>
    <t xml:space="preserve">成都爱瑞新宝环保科技有限公司</t>
  </si>
  <si>
    <t xml:space="preserve">91510112057461975A</t>
  </si>
  <si>
    <t xml:space="preserve">成都八千里家具有限公司</t>
  </si>
  <si>
    <t xml:space="preserve">91510114551055147B</t>
  </si>
  <si>
    <t xml:space="preserve">成都邦瑞创达科技有限公司</t>
  </si>
  <si>
    <t xml:space="preserve">91510121MA61XY386U</t>
  </si>
  <si>
    <t xml:space="preserve">成都博瑞印务有限公司</t>
  </si>
  <si>
    <t xml:space="preserve">91510106580001965E</t>
  </si>
  <si>
    <t xml:space="preserve">成都鼎泰新材料有限责任公司</t>
  </si>
  <si>
    <t xml:space="preserve">91510113MA6CWHRB1G</t>
  </si>
  <si>
    <t xml:space="preserve">成都海瑞印务有限公司</t>
  </si>
  <si>
    <t xml:space="preserve">91510132572261839L</t>
  </si>
  <si>
    <t xml:space="preserve">成都华西海圻医药科技有限公司</t>
  </si>
  <si>
    <t xml:space="preserve">91510100720349649U</t>
  </si>
  <si>
    <t xml:space="preserve">成都华阳中科成污水净化有限公司</t>
  </si>
  <si>
    <t xml:space="preserve">91510100790025076X</t>
  </si>
  <si>
    <t xml:space="preserve">成都康弘家居有限公司</t>
  </si>
  <si>
    <t xml:space="preserve">91510121086697434F</t>
  </si>
  <si>
    <t xml:space="preserve">成都科利隆生化有限公司</t>
  </si>
  <si>
    <t xml:space="preserve">91510113663048945U</t>
  </si>
  <si>
    <t xml:space="preserve">成都蓝风（集团）股份有限公司洗涤剂分公司</t>
  </si>
  <si>
    <t xml:space="preserve">915101007348019237</t>
  </si>
  <si>
    <t xml:space="preserve">成都利尔药业有限公司</t>
  </si>
  <si>
    <t xml:space="preserve">91510100201985002T</t>
  </si>
  <si>
    <t xml:space="preserve">成都绿洲纸业有限责任公司</t>
  </si>
  <si>
    <t xml:space="preserve">91510184746412706U</t>
  </si>
  <si>
    <t xml:space="preserve">成都明日制药有限公司</t>
  </si>
  <si>
    <t xml:space="preserve">91510112713045102X</t>
  </si>
  <si>
    <t xml:space="preserve">成都清洋宝柏包装有限公司</t>
  </si>
  <si>
    <t xml:space="preserve">9151010075280137XJ</t>
  </si>
  <si>
    <t xml:space="preserve">成都润封电碳有限公司</t>
  </si>
  <si>
    <t xml:space="preserve">915101327949454433</t>
  </si>
  <si>
    <t xml:space="preserve">成都市科隆化学品有限公司</t>
  </si>
  <si>
    <t xml:space="preserve">91510183050085188Q</t>
  </si>
  <si>
    <t xml:space="preserve">成都市龙兴炭素材料有限责任公司</t>
  </si>
  <si>
    <t xml:space="preserve">91512081MA62K1GF61</t>
  </si>
  <si>
    <t xml:space="preserve">成都市双流云航水务有限公司航空港污水处理厂三期</t>
  </si>
  <si>
    <t xml:space="preserve">91510116MA6919YY06</t>
  </si>
  <si>
    <t xml:space="preserve">成都市天目电子设备有限公司</t>
  </si>
  <si>
    <t xml:space="preserve">91510100720327503H</t>
  </si>
  <si>
    <t xml:space="preserve">成都市新筑路桥机械股份有限公司</t>
  </si>
  <si>
    <t xml:space="preserve">91510000725526042X</t>
  </si>
  <si>
    <t xml:space="preserve">成都市兴恒泰印务有限公司</t>
  </si>
  <si>
    <t xml:space="preserve">91510114728046298L</t>
  </si>
  <si>
    <t xml:space="preserve">成都蜀渝万江塑胶材料有限公司</t>
  </si>
  <si>
    <t xml:space="preserve">91510184667591339R</t>
  </si>
  <si>
    <t xml:space="preserve">成都蜀之源酒业有限公司</t>
  </si>
  <si>
    <t xml:space="preserve">91510129774529207L</t>
  </si>
  <si>
    <t xml:space="preserve">成都双流三兴家俱实业有限公司</t>
  </si>
  <si>
    <t xml:space="preserve">915101227092551660</t>
  </si>
  <si>
    <t xml:space="preserve">成都双流志强碳素厂</t>
  </si>
  <si>
    <t xml:space="preserve">915101222023857038</t>
  </si>
  <si>
    <t xml:space="preserve">成都硕德药业有限公司</t>
  </si>
  <si>
    <t xml:space="preserve">91510100MA62MDED09</t>
  </si>
  <si>
    <t xml:space="preserve">成都四友钢构有限责任公司</t>
  </si>
  <si>
    <t xml:space="preserve">91510124663010656U</t>
  </si>
  <si>
    <t xml:space="preserve">成都新晨新材科技有限公司</t>
  </si>
  <si>
    <t xml:space="preserve">91510132MA61TKL56G</t>
  </si>
  <si>
    <t xml:space="preserve">成都亚中生物制药有限责任公司</t>
  </si>
  <si>
    <t xml:space="preserve">915101827436206658</t>
  </si>
  <si>
    <t xml:space="preserve">成都银光科技有限公司</t>
  </si>
  <si>
    <t xml:space="preserve">91510183562003158G</t>
  </si>
  <si>
    <t xml:space="preserve">成都友伦食品有限公司</t>
  </si>
  <si>
    <t xml:space="preserve">91510124684591103D</t>
  </si>
  <si>
    <t xml:space="preserve">成都昱泰新材料科技有限公司</t>
  </si>
  <si>
    <t xml:space="preserve">915101823505689905</t>
  </si>
  <si>
    <t xml:space="preserve">成都郑源生化科技有限公司</t>
  </si>
  <si>
    <t xml:space="preserve">91510131696255203U</t>
  </si>
  <si>
    <t xml:space="preserve">帝欧家居集团股份有限公司</t>
  </si>
  <si>
    <t xml:space="preserve">915120002068726561</t>
  </si>
  <si>
    <t xml:space="preserve">邛崃市回澜水质净化有限公司邛崃市第四污水处理厂</t>
  </si>
  <si>
    <t xml:space="preserve">91510183MA67AKKP5R</t>
  </si>
  <si>
    <t xml:space="preserve">仁宝电脑（成都）有限公司</t>
  </si>
  <si>
    <t xml:space="preserve">9151010056969545XA</t>
  </si>
  <si>
    <t xml:space="preserve">神钢建机（中国）有限公司</t>
  </si>
  <si>
    <t xml:space="preserve">91510100749729549W</t>
  </si>
  <si>
    <t xml:space="preserve">四川川大华西药业股份有限公司</t>
  </si>
  <si>
    <t xml:space="preserve">91510000756621499A</t>
  </si>
  <si>
    <t xml:space="preserve">四川广松制药有限公司</t>
  </si>
  <si>
    <t xml:space="preserve">91510000621601423G</t>
  </si>
  <si>
    <t xml:space="preserve">四川金忠食品股份有限公司</t>
  </si>
  <si>
    <t xml:space="preserve">91510183677179903R</t>
  </si>
  <si>
    <t xml:space="preserve">四川康斯佳化工涂料有限公司</t>
  </si>
  <si>
    <t xml:space="preserve">915101146845568341</t>
  </si>
  <si>
    <t xml:space="preserve">四川隆力奇实业有限公司</t>
  </si>
  <si>
    <t xml:space="preserve">91510112794939158q</t>
  </si>
  <si>
    <t xml:space="preserve">四川轮胎橡胶（集团）股份有限公司</t>
  </si>
  <si>
    <t xml:space="preserve">915120002068734482</t>
  </si>
  <si>
    <t xml:space="preserve">四川荣联电子科技有限公司</t>
  </si>
  <si>
    <t xml:space="preserve">91510184679685383J</t>
  </si>
  <si>
    <t xml:space="preserve">四川三棵树涂料有限公司</t>
  </si>
  <si>
    <t xml:space="preserve">9151018333203619XM</t>
  </si>
  <si>
    <t xml:space="preserve">四川省津诚纸业有限公司</t>
  </si>
  <si>
    <t xml:space="preserve">9151013274031032XX</t>
  </si>
  <si>
    <r>
      <rPr>
        <sz val="10"/>
        <color rgb="FF000000"/>
        <rFont val="Noto Sans"/>
        <family val="2"/>
      </rPr>
      <t xml:space="preserve">一汽</t>
    </r>
    <r>
      <rPr>
        <sz val="10"/>
        <color rgb="FF000000"/>
        <rFont val="Arial"/>
        <family val="2"/>
      </rPr>
      <t xml:space="preserve">-</t>
    </r>
    <r>
      <rPr>
        <sz val="10"/>
        <color rgb="FF000000"/>
        <rFont val="Noto Sans"/>
        <family val="2"/>
      </rPr>
      <t xml:space="preserve">大众汽车有限公司成都分公司（发动机厂）</t>
    </r>
  </si>
  <si>
    <t xml:space="preserve">915101006890216369</t>
  </si>
  <si>
    <t xml:space="preserve">中合镍业有限公司</t>
  </si>
  <si>
    <t xml:space="preserve">9151018274364566X6</t>
  </si>
  <si>
    <t xml:space="preserve">博世电动工具（成都）有限公司</t>
  </si>
  <si>
    <t xml:space="preserve">91510100587581456K</t>
  </si>
  <si>
    <t xml:space="preserve">成都博高合成材料有限公司</t>
  </si>
  <si>
    <t xml:space="preserve">91510183686328368G</t>
  </si>
  <si>
    <t xml:space="preserve">成都川路塑胶集团有限公司</t>
  </si>
  <si>
    <t xml:space="preserve">915101127160202779</t>
  </si>
  <si>
    <t xml:space="preserve">成都迪欣动物保健有限公司</t>
  </si>
  <si>
    <t xml:space="preserve">915101136653466124</t>
  </si>
  <si>
    <t xml:space="preserve">成都东平食品有限公司</t>
  </si>
  <si>
    <t xml:space="preserve">91510100202367425J</t>
  </si>
  <si>
    <t xml:space="preserve">成都繁盛创新科技有限公司</t>
  </si>
  <si>
    <t xml:space="preserve">91510182069778611K</t>
  </si>
  <si>
    <t xml:space="preserve">成都广通汽车有限公司</t>
  </si>
  <si>
    <t xml:space="preserve">91510132MA6CL6XQ2T</t>
  </si>
  <si>
    <t xml:space="preserve">成都海宁橡胶有限公司</t>
  </si>
  <si>
    <t xml:space="preserve">91510122730194046U</t>
  </si>
  <si>
    <t xml:space="preserve">成都华邑药用辅料制造有限责任公司</t>
  </si>
  <si>
    <t xml:space="preserve">91510129672192906T</t>
  </si>
  <si>
    <t xml:space="preserve">成都华宇制药有限公司</t>
  </si>
  <si>
    <t xml:space="preserve">915101006217088107</t>
  </si>
  <si>
    <t xml:space="preserve">成都华源医药包装有限公司</t>
  </si>
  <si>
    <t xml:space="preserve">915101847280631783</t>
  </si>
  <si>
    <t xml:space="preserve">成都金堰水业有限责任公司</t>
  </si>
  <si>
    <t xml:space="preserve">915101216909049701</t>
  </si>
  <si>
    <t xml:space="preserve">成都经典明胶有限公司</t>
  </si>
  <si>
    <t xml:space="preserve">91510183202412580X</t>
  </si>
  <si>
    <t xml:space="preserve">成都久久陶瓷有限公司</t>
  </si>
  <si>
    <t xml:space="preserve">91510129788145124T</t>
  </si>
  <si>
    <t xml:space="preserve">成都康力电梯有限公司</t>
  </si>
  <si>
    <t xml:space="preserve">9151012158264573XQ</t>
  </si>
  <si>
    <t xml:space="preserve">成都齐碳泰科生物技术有限公司</t>
  </si>
  <si>
    <t xml:space="preserve">91510100MA6BUCDT4U</t>
  </si>
  <si>
    <t xml:space="preserve">成都青白江中科成污水净化有限公司（青白江区污水处理厂）</t>
  </si>
  <si>
    <t xml:space="preserve">9151011368900481XT</t>
  </si>
  <si>
    <t xml:space="preserve">成都市青白江区大兴包装厂</t>
  </si>
  <si>
    <t xml:space="preserve">915101136218879780</t>
  </si>
  <si>
    <t xml:space="preserve">成都市青白江兴泸水务有限公司欧洲产业城污水净化厂</t>
  </si>
  <si>
    <t xml:space="preserve">91510113MA697AXG2J</t>
  </si>
  <si>
    <t xml:space="preserve">成都市双流九润水务有限公司九江污水处理厂</t>
  </si>
  <si>
    <t xml:space="preserve">91510116MA690HQD41</t>
  </si>
  <si>
    <t xml:space="preserve">成都市双流牧山水务有限公司牧马山二期污水处理厂</t>
  </si>
  <si>
    <t xml:space="preserve">91510116MA690HQG9K</t>
  </si>
  <si>
    <t xml:space="preserve">成都市双源食品有限公司</t>
  </si>
  <si>
    <t xml:space="preserve">91510129674330823J</t>
  </si>
  <si>
    <t xml:space="preserve">成都市顺合泰电子科技有限公司</t>
  </si>
  <si>
    <t xml:space="preserve">915101846988666225</t>
  </si>
  <si>
    <t xml:space="preserve">成都市天府石墨坩埚有限公司</t>
  </si>
  <si>
    <t xml:space="preserve">91510132621863765E</t>
  </si>
  <si>
    <t xml:space="preserve">成都市温江兴益助剂厂</t>
  </si>
  <si>
    <t xml:space="preserve">91510115723417635M</t>
  </si>
  <si>
    <t xml:space="preserve">成都市香源供水有限责任公司（成都市新都区自来水公司石堤堰水厂）</t>
  </si>
  <si>
    <t xml:space="preserve">9151011420258805XE</t>
  </si>
  <si>
    <t xml:space="preserve">成都市新津敏林实业有限公司</t>
  </si>
  <si>
    <t xml:space="preserve">91510132621863693M</t>
  </si>
  <si>
    <t xml:space="preserve">成都市永龙液化天然气有限公司</t>
  </si>
  <si>
    <t xml:space="preserve">915101127900341913</t>
  </si>
  <si>
    <t xml:space="preserve">成都四通瑞坤科技有限公司</t>
  </si>
  <si>
    <t xml:space="preserve">91510184686308199A</t>
  </si>
  <si>
    <t xml:space="preserve">成都小憨豆家居有限公司</t>
  </si>
  <si>
    <t xml:space="preserve">9151012959208258X2</t>
  </si>
  <si>
    <t xml:space="preserve">成都新百基生物科技有限公司</t>
  </si>
  <si>
    <t xml:space="preserve">91510100094656579T</t>
  </si>
  <si>
    <t xml:space="preserve">成都新成量工具有限公司</t>
  </si>
  <si>
    <t xml:space="preserve">91510114MA697U516G</t>
  </si>
  <si>
    <t xml:space="preserve">成都新津锦台包装制品有限公司</t>
  </si>
  <si>
    <t xml:space="preserve">915101327348187760</t>
  </si>
  <si>
    <t xml:space="preserve">成都新越医药有限公司</t>
  </si>
  <si>
    <t xml:space="preserve">9151018359727541XD</t>
  </si>
  <si>
    <t xml:space="preserve">成都之和环保科技有限公司</t>
  </si>
  <si>
    <t xml:space="preserve">91510122590244338K</t>
  </si>
  <si>
    <t xml:space="preserve">都江堰市鑫奥岩土锚固材料有限公司</t>
  </si>
  <si>
    <t xml:space="preserve">91510181771229866Q</t>
  </si>
  <si>
    <t xml:space="preserve">广东思绿环保科技股份有限公司成都分公司简阳市石盘（四海）食品医药产业园污水处理厂</t>
  </si>
  <si>
    <t xml:space="preserve">91510100MA6A2CB785</t>
  </si>
  <si>
    <t xml:space="preserve">简阳市望水页岩机砖厂</t>
  </si>
  <si>
    <t xml:space="preserve">915101857958169188</t>
  </si>
  <si>
    <t xml:space="preserve">明达玻璃（成都）有限公司</t>
  </si>
  <si>
    <t xml:space="preserve">915101007203772604</t>
  </si>
  <si>
    <t xml:space="preserve">纳爱斯成都有限责任公司</t>
  </si>
  <si>
    <t xml:space="preserve">9151013273483141XW</t>
  </si>
  <si>
    <t xml:space="preserve">彭州胜利化工有限责任公司</t>
  </si>
  <si>
    <t xml:space="preserve">91510182677174993G</t>
  </si>
  <si>
    <t xml:space="preserve">彭州市红岩页岩砖厂</t>
  </si>
  <si>
    <t xml:space="preserve">91510182785413795E</t>
  </si>
  <si>
    <t xml:space="preserve">青岛啤酒（成都）有限公司</t>
  </si>
  <si>
    <t xml:space="preserve">9151011566301928XF</t>
  </si>
  <si>
    <t xml:space="preserve">四川法拉盛化工有限公司</t>
  </si>
  <si>
    <t xml:space="preserve">9151012272039372XL</t>
  </si>
  <si>
    <t xml:space="preserve">四川飞机维修工程有限公司</t>
  </si>
  <si>
    <t xml:space="preserve">915101226796990210</t>
  </si>
  <si>
    <t xml:space="preserve">四川华冠食品有限公司</t>
  </si>
  <si>
    <t xml:space="preserve">91512000660294083U</t>
  </si>
  <si>
    <t xml:space="preserve">四川嘉宝莉涂料有限公司</t>
  </si>
  <si>
    <t xml:space="preserve">91510129679668161G</t>
  </si>
  <si>
    <t xml:space="preserve">四川金宫川派味业有限公司</t>
  </si>
  <si>
    <t xml:space="preserve">91510115663046464W</t>
  </si>
  <si>
    <t xml:space="preserve">四川久源机械制造有限公司</t>
  </si>
  <si>
    <t xml:space="preserve">9151018155644060X6</t>
  </si>
  <si>
    <t xml:space="preserve">四川科伦药物研究院有限公司</t>
  </si>
  <si>
    <t xml:space="preserve">91510115713055271T</t>
  </si>
  <si>
    <t xml:space="preserve">四川彭州天隆羽毛有限公司</t>
  </si>
  <si>
    <t xml:space="preserve">91510182732370808D</t>
  </si>
  <si>
    <t xml:space="preserve">四川彭州伟达金属制品有限公司</t>
  </si>
  <si>
    <t xml:space="preserve">91510182797838715J</t>
  </si>
  <si>
    <t xml:space="preserve">四川奇力制药有限公司</t>
  </si>
  <si>
    <t xml:space="preserve">91510000MA61Y0AT5F</t>
  </si>
  <si>
    <t xml:space="preserve">四川润龙耐火保温材料有限公司</t>
  </si>
  <si>
    <t xml:space="preserve">91510121097422559F</t>
  </si>
  <si>
    <t xml:space="preserve">四川省百草生物药业有限公司</t>
  </si>
  <si>
    <t xml:space="preserve">91510129749711525X</t>
  </si>
  <si>
    <t xml:space="preserve">四川省大邑县天龙食品有限公司</t>
  </si>
  <si>
    <t xml:space="preserve">915101297130579202</t>
  </si>
  <si>
    <t xml:space="preserve">四川省汇泉罐头食品有限公司</t>
  </si>
  <si>
    <t xml:space="preserve">915101327497130537</t>
  </si>
  <si>
    <t xml:space="preserve">四川省人间印象家具有限公司</t>
  </si>
  <si>
    <t xml:space="preserve">91512081314455825D</t>
  </si>
  <si>
    <t xml:space="preserve">四川双新制药有限公司</t>
  </si>
  <si>
    <t xml:space="preserve">91510122709299919D</t>
  </si>
  <si>
    <t xml:space="preserve">四川先通药业有限责任公司</t>
  </si>
  <si>
    <t xml:space="preserve">91510182621814605G</t>
  </si>
  <si>
    <t xml:space="preserve">四川中测环境技术有限公司大邑分公司大邑县安仁镇污水处理厂</t>
  </si>
  <si>
    <t xml:space="preserve">91510129321593222P-1</t>
  </si>
  <si>
    <r>
      <rPr>
        <sz val="10"/>
        <color rgb="FF000000"/>
        <rFont val="Noto Sans"/>
        <family val="2"/>
      </rPr>
      <t xml:space="preserve">四川众友联合实业有限公司</t>
    </r>
    <r>
      <rPr>
        <sz val="10"/>
        <color rgb="FF000000"/>
        <rFont val="Arial"/>
        <family val="2"/>
      </rPr>
      <t xml:space="preserve">(</t>
    </r>
    <r>
      <rPr>
        <sz val="10"/>
        <color rgb="FF000000"/>
        <rFont val="Noto Sans"/>
        <family val="2"/>
      </rPr>
      <t xml:space="preserve">南厂）</t>
    </r>
  </si>
  <si>
    <t xml:space="preserve">91510182758781461R-2</t>
  </si>
  <si>
    <t xml:space="preserve">万里（成都）香料有限公司</t>
  </si>
  <si>
    <t xml:space="preserve">91510100669686892C</t>
  </si>
  <si>
    <t xml:space="preserve">新津县永昌铝业有限公司</t>
  </si>
  <si>
    <t xml:space="preserve">915101327587780007</t>
  </si>
  <si>
    <t xml:space="preserve">英特尔产品（成都）有限公司</t>
  </si>
  <si>
    <t xml:space="preserve">91510100752809830T</t>
  </si>
  <si>
    <t xml:space="preserve">中国航空油料有限责任公司成都分公司成都储油库</t>
  </si>
  <si>
    <t xml:space="preserve">91510000X216002839</t>
  </si>
  <si>
    <t xml:space="preserve">中牧实业股份有限公司成都药械厂</t>
  </si>
  <si>
    <t xml:space="preserve">915101122019227067</t>
  </si>
  <si>
    <t xml:space="preserve">成都爱文思水质净化有限公司双流区牧马山污水处理厂</t>
  </si>
  <si>
    <t xml:space="preserve">91510122693698666D</t>
  </si>
  <si>
    <t xml:space="preserve">成都百利多特生物药业有限责任公司</t>
  </si>
  <si>
    <t xml:space="preserve">91510115MA62QHGP47</t>
  </si>
  <si>
    <t xml:space="preserve">成都百事兴科技实业有限公司</t>
  </si>
  <si>
    <t xml:space="preserve">91510131746410014P</t>
  </si>
  <si>
    <t xml:space="preserve">成都百裕制药股份有限公司（增厂）</t>
  </si>
  <si>
    <t xml:space="preserve">91510100780124716Q-ZC</t>
  </si>
  <si>
    <t xml:space="preserve">成都柏奥特克生物科技股份有限公司</t>
  </si>
  <si>
    <t xml:space="preserve">91510100MA61RM9R4U</t>
  </si>
  <si>
    <t xml:space="preserve">成都倍特药业股份有限公司（高新）</t>
  </si>
  <si>
    <t xml:space="preserve">91510100633104205M-1</t>
  </si>
  <si>
    <t xml:space="preserve">成都东方企业公司</t>
  </si>
  <si>
    <t xml:space="preserve">91510124202496710E</t>
  </si>
  <si>
    <t xml:space="preserve">成都富润尚程电力科技有限公司</t>
  </si>
  <si>
    <t xml:space="preserve">91510112792165435P</t>
  </si>
  <si>
    <t xml:space="preserve">成都高尔达动力科技发展有限公司</t>
  </si>
  <si>
    <t xml:space="preserve">91510122768616662Q</t>
  </si>
  <si>
    <t xml:space="preserve">成都固利科技有限公司</t>
  </si>
  <si>
    <t xml:space="preserve">915101130574917011</t>
  </si>
  <si>
    <t xml:space="preserve">成都华昊中天药业有限公司</t>
  </si>
  <si>
    <t xml:space="preserve">915101003275183466</t>
  </si>
  <si>
    <t xml:space="preserve">成都柯乐家居用品有限公司</t>
  </si>
  <si>
    <t xml:space="preserve">91510184564458834R</t>
  </si>
  <si>
    <t xml:space="preserve">成都科宏达科技有限公司</t>
  </si>
  <si>
    <t xml:space="preserve">91510132558981696Q</t>
  </si>
  <si>
    <t xml:space="preserve">成都陵川车用油箱有限公司</t>
  </si>
  <si>
    <t xml:space="preserve">915101127280781938</t>
  </si>
  <si>
    <t xml:space="preserve">成都麦尔新材料有限公司</t>
  </si>
  <si>
    <t xml:space="preserve">91510121397833173K</t>
  </si>
  <si>
    <t xml:space="preserve">成都青山实业有限责任公司</t>
  </si>
  <si>
    <t xml:space="preserve">91510112788112197R</t>
  </si>
  <si>
    <t xml:space="preserve">成都圣诺生物制药有限公司</t>
  </si>
  <si>
    <t xml:space="preserve">9151012976229886XR</t>
  </si>
  <si>
    <t xml:space="preserve">成都市大通路桥机械有限公司</t>
  </si>
  <si>
    <t xml:space="preserve">915101327203042565</t>
  </si>
  <si>
    <t xml:space="preserve">成都市东金家具有限公司</t>
  </si>
  <si>
    <t xml:space="preserve">9151018472033704X7</t>
  </si>
  <si>
    <t xml:space="preserve">成都市久兴建材有限责任公司</t>
  </si>
  <si>
    <t xml:space="preserve">91510131790012857U</t>
  </si>
  <si>
    <t xml:space="preserve">成都市青白江区富发新型建材有限公司</t>
  </si>
  <si>
    <t xml:space="preserve">915101137377061552</t>
  </si>
  <si>
    <t xml:space="preserve">成都市顺牛酒业有限责任公司</t>
  </si>
  <si>
    <t xml:space="preserve">91510131MA6CN0RW8G</t>
  </si>
  <si>
    <t xml:space="preserve">成都顺至机械有限公司</t>
  </si>
  <si>
    <t xml:space="preserve">91510112MA6CL3X79A</t>
  </si>
  <si>
    <t xml:space="preserve">成都天天木业有限公司</t>
  </si>
  <si>
    <t xml:space="preserve">91510184556421599Y</t>
  </si>
  <si>
    <t xml:space="preserve">成都桐林铸造实业有限公司</t>
  </si>
  <si>
    <t xml:space="preserve">91510129720326930U</t>
  </si>
  <si>
    <t xml:space="preserve">成都威斯克生物医药有限公司</t>
  </si>
  <si>
    <t xml:space="preserve">91510100MA64T0YU1K</t>
  </si>
  <si>
    <t xml:space="preserve">成都维尔格化工有限公司</t>
  </si>
  <si>
    <t xml:space="preserve">915101327587510860</t>
  </si>
  <si>
    <t xml:space="preserve">成都沃克家具有限公司</t>
  </si>
  <si>
    <t xml:space="preserve">915101847881255889</t>
  </si>
  <si>
    <t xml:space="preserve">成都易朋电碳有限公司</t>
  </si>
  <si>
    <t xml:space="preserve">91510184574647129Q</t>
  </si>
  <si>
    <t xml:space="preserve">成都永华富士离合器有限公司</t>
  </si>
  <si>
    <t xml:space="preserve">91510112621705257M</t>
  </si>
  <si>
    <t xml:space="preserve">成都友一包装材料有限公司</t>
  </si>
  <si>
    <t xml:space="preserve">91510132077658951Y</t>
  </si>
  <si>
    <t xml:space="preserve">崇州市倪氏纸业有限公司</t>
  </si>
  <si>
    <t xml:space="preserve">91510184672160277C</t>
  </si>
  <si>
    <t xml:space="preserve">简阳市和丰胜利砖厂</t>
  </si>
  <si>
    <t xml:space="preserve">91512081586484558A</t>
  </si>
  <si>
    <t xml:space="preserve">彭州市伯通畜产品加工厂</t>
  </si>
  <si>
    <t xml:space="preserve">915101827203900788</t>
  </si>
  <si>
    <t xml:space="preserve">彭州市飞扬羽绒制品有限公司</t>
  </si>
  <si>
    <t xml:space="preserve">92510182L25917854T</t>
  </si>
  <si>
    <t xml:space="preserve">彭州欣欣服装整理有限公司</t>
  </si>
  <si>
    <t xml:space="preserve">915101826863173191</t>
  </si>
  <si>
    <t xml:space="preserve">四川杰特机器有限公司</t>
  </si>
  <si>
    <t xml:space="preserve">915101852068696849</t>
  </si>
  <si>
    <t xml:space="preserve">四川润尔科技有限公司（园区基地）</t>
  </si>
  <si>
    <t xml:space="preserve">91510185MA68HDG804-1</t>
  </si>
  <si>
    <t xml:space="preserve">四川水井坊股份有限公司</t>
  </si>
  <si>
    <t xml:space="preserve">9151010072341539XY</t>
  </si>
  <si>
    <t xml:space="preserve">四川天人诚诺科技有限公司</t>
  </si>
  <si>
    <t xml:space="preserve">91510182679684284U</t>
  </si>
  <si>
    <t xml:space="preserve">四川砼道科技有限公司</t>
  </si>
  <si>
    <t xml:space="preserve">91510122765388529Y</t>
  </si>
  <si>
    <t xml:space="preserve">四川蔚蓝食品有限责任公司</t>
  </si>
  <si>
    <t xml:space="preserve">91510131774545303C</t>
  </si>
  <si>
    <t xml:space="preserve">四川茵地乐科技有限公司</t>
  </si>
  <si>
    <t xml:space="preserve">9151013233206908X0</t>
  </si>
  <si>
    <t xml:space="preserve">四川中财管道有限公司</t>
  </si>
  <si>
    <t xml:space="preserve">91510112679656056E</t>
  </si>
  <si>
    <t xml:space="preserve">一汽解放汽车有限公司成都分公司</t>
  </si>
  <si>
    <t xml:space="preserve">91510114746407720B</t>
  </si>
  <si>
    <t xml:space="preserve">中电子再生水厂</t>
  </si>
  <si>
    <t xml:space="preserve">91510122MA6AE3X36Q</t>
  </si>
  <si>
    <t xml:space="preserve">巴克斯酒业（成都）有限公司</t>
  </si>
  <si>
    <t xml:space="preserve">91510183332018098X</t>
  </si>
  <si>
    <t xml:space="preserve">成都安通利物流有限责任公司</t>
  </si>
  <si>
    <t xml:space="preserve">915101127774791299</t>
  </si>
  <si>
    <t xml:space="preserve">成都北斗包装印务有限公司</t>
  </si>
  <si>
    <t xml:space="preserve">91510132790041551N</t>
  </si>
  <si>
    <t xml:space="preserve">成都成阿天好电子有限公司</t>
  </si>
  <si>
    <t xml:space="preserve">91510121567177114T</t>
  </si>
  <si>
    <t xml:space="preserve">成都达江装饰材料有限公司</t>
  </si>
  <si>
    <t xml:space="preserve">915101842026282260</t>
  </si>
  <si>
    <t xml:space="preserve">成都德世成祥新材料科技有限公司</t>
  </si>
  <si>
    <t xml:space="preserve">91510181MA68FJWD94</t>
  </si>
  <si>
    <t xml:space="preserve">成都第一制药有限公司</t>
  </si>
  <si>
    <t xml:space="preserve">91510182083307998R</t>
  </si>
  <si>
    <t xml:space="preserve">成都方耀包装印务有限公司</t>
  </si>
  <si>
    <t xml:space="preserve">9151012277749736X7</t>
  </si>
  <si>
    <t xml:space="preserve">成都华神生物技术有限责任公司</t>
  </si>
  <si>
    <t xml:space="preserve">915101007801171102</t>
  </si>
  <si>
    <t xml:space="preserve">成都佳饰家装饰新材料科技有限公司</t>
  </si>
  <si>
    <t xml:space="preserve">91510184MA61TLXQ7U</t>
  </si>
  <si>
    <t xml:space="preserve">成都金固车轮有限公司</t>
  </si>
  <si>
    <t xml:space="preserve">915101126630220918</t>
  </si>
  <si>
    <t xml:space="preserve">成都立申实业有限公司</t>
  </si>
  <si>
    <t xml:space="preserve">915101842026310381</t>
  </si>
  <si>
    <t xml:space="preserve">成都龙成高新材料有限公司</t>
  </si>
  <si>
    <t xml:space="preserve">915101136936642120</t>
  </si>
  <si>
    <t xml:space="preserve">成都罗扬权发食品有限公司</t>
  </si>
  <si>
    <t xml:space="preserve">91510113669668678B</t>
  </si>
  <si>
    <t xml:space="preserve">成都诺迪康生物制药有限公司</t>
  </si>
  <si>
    <t xml:space="preserve">91510104725372258G</t>
  </si>
  <si>
    <t xml:space="preserve">成都前锋电子有限责任公司</t>
  </si>
  <si>
    <t xml:space="preserve">915101007253638373</t>
  </si>
  <si>
    <t xml:space="preserve">成都青山利康药业股份有限公司</t>
  </si>
  <si>
    <t xml:space="preserve">91510100732384126D</t>
  </si>
  <si>
    <t xml:space="preserve">成都世兴羽绒有限公司</t>
  </si>
  <si>
    <t xml:space="preserve">91510100771206357Y</t>
  </si>
  <si>
    <t xml:space="preserve">成都市建邑食品有限公司</t>
  </si>
  <si>
    <t xml:space="preserve">915101296818062446</t>
  </si>
  <si>
    <t xml:space="preserve">成都市岷江自来水厂净水分厂</t>
  </si>
  <si>
    <t xml:space="preserve">91510122202388955L</t>
  </si>
  <si>
    <t xml:space="preserve">成都市蒲江颐林机械设备有限公司</t>
  </si>
  <si>
    <t xml:space="preserve">91510131768637420T</t>
  </si>
  <si>
    <t xml:space="preserve">成都市天府新区双华绿色液化石油气有限公司</t>
  </si>
  <si>
    <t xml:space="preserve">91510100746407771A</t>
  </si>
  <si>
    <t xml:space="preserve">成都市沱江酒厂</t>
  </si>
  <si>
    <t xml:space="preserve">91510129674304721C</t>
  </si>
  <si>
    <t xml:space="preserve">成都市新都金海污水处理有限责任公司</t>
  </si>
  <si>
    <t xml:space="preserve">91510114755963235R</t>
  </si>
  <si>
    <t xml:space="preserve">成都市新思路新材料有限公司</t>
  </si>
  <si>
    <t xml:space="preserve">91510132MA6CMTT291</t>
  </si>
  <si>
    <t xml:space="preserve">成都市长峰钢铁集团有限公司（三厂区）</t>
  </si>
  <si>
    <t xml:space="preserve">9151010074360952XH-3</t>
  </si>
  <si>
    <t xml:space="preserve">成都市中德制辊有限责任公司</t>
  </si>
  <si>
    <t xml:space="preserve">91510113202282616K</t>
  </si>
  <si>
    <t xml:space="preserve">成都先导药物开发股份有限公司</t>
  </si>
  <si>
    <t xml:space="preserve">91510100590230753C</t>
  </si>
  <si>
    <r>
      <rPr>
        <sz val="10"/>
        <color rgb="FF000000"/>
        <rFont val="Noto Sans"/>
        <family val="2"/>
      </rPr>
      <t xml:space="preserve">成都香城中水水环境治理有限公司</t>
    </r>
    <r>
      <rPr>
        <sz val="10"/>
        <color rgb="FF000000"/>
        <rFont val="Arial"/>
        <family val="2"/>
      </rPr>
      <t xml:space="preserve">(</t>
    </r>
    <r>
      <rPr>
        <sz val="10"/>
        <color rgb="FF000000"/>
        <rFont val="Noto Sans"/>
        <family val="2"/>
      </rPr>
      <t xml:space="preserve">新繁污水处理厂</t>
    </r>
    <r>
      <rPr>
        <sz val="10"/>
        <color rgb="FF000000"/>
        <rFont val="Arial"/>
        <family val="2"/>
      </rPr>
      <t xml:space="preserve">)</t>
    </r>
  </si>
  <si>
    <t xml:space="preserve">91510100MA6C832X3U</t>
  </si>
  <si>
    <t xml:space="preserve">成都新格有色金属有限公司</t>
  </si>
  <si>
    <t xml:space="preserve">91510100321679288X</t>
  </si>
  <si>
    <t xml:space="preserve">成都新津水城水环境治理有限责任公司（新津县城市生活污水处理厂）</t>
  </si>
  <si>
    <t xml:space="preserve">91510132743646662C-1</t>
  </si>
  <si>
    <t xml:space="preserve">成都鑫宏纸品厂</t>
  </si>
  <si>
    <t xml:space="preserve">91510184MA62LQ3B4J</t>
  </si>
  <si>
    <t xml:space="preserve">成都亚克力板业有限公司</t>
  </si>
  <si>
    <t xml:space="preserve">915101157949434646</t>
  </si>
  <si>
    <t xml:space="preserve">成都阳光铝制品有限公司</t>
  </si>
  <si>
    <t xml:space="preserve">91510112716026847K</t>
  </si>
  <si>
    <t xml:space="preserve">成都银犁冷藏物流股份有限公司</t>
  </si>
  <si>
    <t xml:space="preserve">91510113684592907G</t>
  </si>
  <si>
    <t xml:space="preserve">成都远大牧业发展有限公司</t>
  </si>
  <si>
    <t xml:space="preserve">915101215849546324</t>
  </si>
  <si>
    <t xml:space="preserve">成都粤川铝业有限公司</t>
  </si>
  <si>
    <t xml:space="preserve">92510114L41267003M</t>
  </si>
  <si>
    <t xml:space="preserve">崇州市上元小中纸制品加工厂</t>
  </si>
  <si>
    <t xml:space="preserve">91510184737718148B</t>
  </si>
  <si>
    <t xml:space="preserve">攀钢集团成都钢钒有限公司金堂钢管分公司</t>
  </si>
  <si>
    <t xml:space="preserve">91510121MA6C7AAM8Q</t>
  </si>
  <si>
    <t xml:space="preserve">彭州市大良纸厂</t>
  </si>
  <si>
    <t xml:space="preserve">915101827302197922</t>
  </si>
  <si>
    <t xml:space="preserve">彭州市红旗纸厂</t>
  </si>
  <si>
    <t xml:space="preserve">915101827854221494</t>
  </si>
  <si>
    <t xml:space="preserve">彭州市升平镇玉泉羽毛加工厂</t>
  </si>
  <si>
    <t xml:space="preserve">92510182MA6D5GHM9A</t>
  </si>
  <si>
    <t xml:space="preserve">彭州市欣美夫纸厂</t>
  </si>
  <si>
    <t xml:space="preserve">92510182MA62N56U24</t>
  </si>
  <si>
    <t xml:space="preserve">彭州新环再生橡胶有限公司</t>
  </si>
  <si>
    <t xml:space="preserve">91510182091259746B</t>
  </si>
  <si>
    <t xml:space="preserve">蒲江达海水务有限公司蒲江县城市生活污水处理厂二期</t>
  </si>
  <si>
    <t xml:space="preserve">91510131MA6705825Q-2</t>
  </si>
  <si>
    <t xml:space="preserve">四川百可馨生物制药有限公司</t>
  </si>
  <si>
    <t xml:space="preserve">91510115MA6DGACN9T</t>
  </si>
  <si>
    <t xml:space="preserve">四川成都同道堂制药有限责任公司</t>
  </si>
  <si>
    <t xml:space="preserve">915101297464090132</t>
  </si>
  <si>
    <t xml:space="preserve">四川利森建材集团有限公司青白江分公司</t>
  </si>
  <si>
    <t xml:space="preserve">91510113MA64PD9L2R</t>
  </si>
  <si>
    <t xml:space="preserve">四川能投新都分布式能源有限公司</t>
  </si>
  <si>
    <t xml:space="preserve">915101143994217704</t>
  </si>
  <si>
    <t xml:space="preserve">四川全兴酒业有限公司</t>
  </si>
  <si>
    <t xml:space="preserve">91510131720347539K</t>
  </si>
  <si>
    <t xml:space="preserve">四川省川龙动科药业有限公司</t>
  </si>
  <si>
    <t xml:space="preserve">91510184762260992J</t>
  </si>
  <si>
    <t xml:space="preserve">四川省简阳电机厂</t>
  </si>
  <si>
    <t xml:space="preserve">91512081206874758M</t>
  </si>
  <si>
    <t xml:space="preserve">四川省科力密封工程机械厂</t>
  </si>
  <si>
    <t xml:space="preserve">91510183723400374T</t>
  </si>
  <si>
    <t xml:space="preserve">四川天味家园食品有限公司</t>
  </si>
  <si>
    <t xml:space="preserve">915101245671568828</t>
  </si>
  <si>
    <t xml:space="preserve">四川协力制药股份有限公司</t>
  </si>
  <si>
    <t xml:space="preserve">91510000621814779U</t>
  </si>
  <si>
    <t xml:space="preserve">四川远大蜀阳药业有限责任公司</t>
  </si>
  <si>
    <t xml:space="preserve">91510100202368620M</t>
  </si>
  <si>
    <r>
      <rPr>
        <sz val="10"/>
        <color rgb="FF000000"/>
        <rFont val="Noto Sans"/>
        <family val="2"/>
      </rPr>
      <t xml:space="preserve">四川长虹润天能源科技有限公司</t>
    </r>
    <r>
      <rPr>
        <sz val="10"/>
        <color rgb="FF000000"/>
        <rFont val="Arial"/>
        <family val="2"/>
      </rPr>
      <t xml:space="preserve">(</t>
    </r>
    <r>
      <rPr>
        <sz val="10"/>
        <color rgb="FF000000"/>
        <rFont val="Noto Sans"/>
        <family val="2"/>
      </rPr>
      <t xml:space="preserve">二厂区</t>
    </r>
    <r>
      <rPr>
        <sz val="10"/>
        <color rgb="FF000000"/>
        <rFont val="Arial"/>
        <family val="2"/>
      </rPr>
      <t xml:space="preserve">)</t>
    </r>
  </si>
  <si>
    <t xml:space="preserve">91510121MA6B25AP0L-2</t>
  </si>
  <si>
    <t xml:space="preserve">太子家居有限公司</t>
  </si>
  <si>
    <t xml:space="preserve">91510183755983746P</t>
  </si>
  <si>
    <t xml:space="preserve">魏定伟</t>
  </si>
  <si>
    <t xml:space="preserve">92510182MA6D4K7N9G</t>
  </si>
  <si>
    <t xml:space="preserve">西卡四川建筑材料有限公司</t>
  </si>
  <si>
    <t xml:space="preserve">915101327587639768</t>
  </si>
  <si>
    <t xml:space="preserve">中钞长城贵金属有限公司</t>
  </si>
  <si>
    <t xml:space="preserve">91510115727435347M</t>
  </si>
  <si>
    <t xml:space="preserve">中国航空油料有限责任公司成都分公司成都业务油库</t>
  </si>
  <si>
    <t xml:space="preserve">91510000X216002839-1</t>
  </si>
  <si>
    <t xml:space="preserve">成都宝洁有限公司</t>
  </si>
  <si>
    <t xml:space="preserve">91510100202280258X</t>
  </si>
  <si>
    <t xml:space="preserve">成都成田汽车配件有限责任公司</t>
  </si>
  <si>
    <t xml:space="preserve">91510112725366384L</t>
  </si>
  <si>
    <t xml:space="preserve">成都川锋栲胶有限公司</t>
  </si>
  <si>
    <t xml:space="preserve">91510114734799093H</t>
  </si>
  <si>
    <t xml:space="preserve">成都东洋油墨有限公司</t>
  </si>
  <si>
    <t xml:space="preserve">91510100587588199J</t>
  </si>
  <si>
    <t xml:space="preserve">成都富晟安创汽车零部件有限公司</t>
  </si>
  <si>
    <t xml:space="preserve">915101125972665992</t>
  </si>
  <si>
    <t xml:space="preserve">成都海成远创科技有限公司</t>
  </si>
  <si>
    <t xml:space="preserve">91510112MA61U6D602</t>
  </si>
  <si>
    <t xml:space="preserve">成都瀚江新材科技股份有限公司</t>
  </si>
  <si>
    <t xml:space="preserve">91510100202280856R</t>
  </si>
  <si>
    <t xml:space="preserve">成都航利泰格钢结构有限责任公司</t>
  </si>
  <si>
    <t xml:space="preserve">915101227160384423</t>
  </si>
  <si>
    <t xml:space="preserve">成都亨达药业有限公司</t>
  </si>
  <si>
    <t xml:space="preserve">91510182202545973X</t>
  </si>
  <si>
    <t xml:space="preserve">成都杰立新材料有限公司</t>
  </si>
  <si>
    <t xml:space="preserve">915101845849789252</t>
  </si>
  <si>
    <t xml:space="preserve">成都金鑫宏源纤维有限公司</t>
  </si>
  <si>
    <t xml:space="preserve">91510182584954528B</t>
  </si>
  <si>
    <t xml:space="preserve">成都锦江泡沫有限公司</t>
  </si>
  <si>
    <t xml:space="preserve">91510115202005889Y</t>
  </si>
  <si>
    <t xml:space="preserve">成都君子兰涂料有限公司</t>
  </si>
  <si>
    <t xml:space="preserve">915101297528184469</t>
  </si>
  <si>
    <t xml:space="preserve">成都客车股份有限公司</t>
  </si>
  <si>
    <t xml:space="preserve">91510100201910801T</t>
  </si>
  <si>
    <t xml:space="preserve">成都联虹钼业有限公司</t>
  </si>
  <si>
    <t xml:space="preserve">915101127323502333</t>
  </si>
  <si>
    <t xml:space="preserve">成都美溢德生物技术有限公司</t>
  </si>
  <si>
    <t xml:space="preserve">91510100551096213E</t>
  </si>
  <si>
    <t xml:space="preserve">成都燃气集团股份有限公司管网分公司第三储配站</t>
  </si>
  <si>
    <t xml:space="preserve">91510100709230962H</t>
  </si>
  <si>
    <t xml:space="preserve">成都市大成压力容器制造有限公司</t>
  </si>
  <si>
    <t xml:space="preserve">91510131698878156M</t>
  </si>
  <si>
    <t xml:space="preserve">成都市固佳木门厂</t>
  </si>
  <si>
    <t xml:space="preserve">915101846630177864</t>
  </si>
  <si>
    <t xml:space="preserve">成都市红宝丽新材料科技发展有限公司</t>
  </si>
  <si>
    <t xml:space="preserve">91510113797803416B</t>
  </si>
  <si>
    <t xml:space="preserve">成都市佳华化工有限公司</t>
  </si>
  <si>
    <t xml:space="preserve">9151012967218923X8</t>
  </si>
  <si>
    <t xml:space="preserve">成都市科农动物无害化处置有限公司</t>
  </si>
  <si>
    <t xml:space="preserve">915101836796708003</t>
  </si>
  <si>
    <t xml:space="preserve">成都市良兴食品有限公司</t>
  </si>
  <si>
    <t xml:space="preserve">915101247587743928</t>
  </si>
  <si>
    <t xml:space="preserve">成都市郫县均林食品有限责任公司</t>
  </si>
  <si>
    <t xml:space="preserve">915101246796884453</t>
  </si>
  <si>
    <t xml:space="preserve">成都市新津岷江油料化工厂</t>
  </si>
  <si>
    <t xml:space="preserve">91510132X2186406XD</t>
  </si>
  <si>
    <t xml:space="preserve">成都蜀都纳米材料科技发展有限公司</t>
  </si>
  <si>
    <t xml:space="preserve">91510113201956535E</t>
  </si>
  <si>
    <t xml:space="preserve">成都维特塑胶有限公司</t>
  </si>
  <si>
    <t xml:space="preserve">915101006675769136</t>
  </si>
  <si>
    <t xml:space="preserve">成都鑫鸿望食品有限公司</t>
  </si>
  <si>
    <t xml:space="preserve">91510124777461199B</t>
  </si>
  <si>
    <t xml:space="preserve">成都扬名食品有限公司</t>
  </si>
  <si>
    <t xml:space="preserve">91510115737721638X</t>
  </si>
  <si>
    <t xml:space="preserve">成都之林包装材料有限公司</t>
  </si>
  <si>
    <t xml:space="preserve">91510124202506667G</t>
  </si>
  <si>
    <t xml:space="preserve">崇州市博翱家居有限公司</t>
  </si>
  <si>
    <t xml:space="preserve">91510184MA61TBEP0Y</t>
  </si>
  <si>
    <t xml:space="preserve">都江堰市新鑫生猪屠宰有限公司</t>
  </si>
  <si>
    <t xml:space="preserve">91510181681842114Q</t>
  </si>
  <si>
    <t xml:space="preserve">简阳市升大羽绒有限公司</t>
  </si>
  <si>
    <t xml:space="preserve">915120816695930049</t>
  </si>
  <si>
    <t xml:space="preserve">简阳市沱江环保生化有限责任公司</t>
  </si>
  <si>
    <t xml:space="preserve">91512081784725666M</t>
  </si>
  <si>
    <t xml:space="preserve">康泰塑胶科技集团有限公司</t>
  </si>
  <si>
    <t xml:space="preserve">91510184713075432J</t>
  </si>
  <si>
    <t xml:space="preserve">邛崃市中机建水质净化有限公司</t>
  </si>
  <si>
    <t xml:space="preserve">91510183762269452L</t>
  </si>
  <si>
    <t xml:space="preserve">四川川空低温设备有限公司</t>
  </si>
  <si>
    <t xml:space="preserve">91512000740015048J</t>
  </si>
  <si>
    <t xml:space="preserve">四川大润环境科技集团有限公司</t>
  </si>
  <si>
    <t xml:space="preserve">91510121MA6CA1030T</t>
  </si>
  <si>
    <t xml:space="preserve">四川都钢钢铁集团股份有限公司</t>
  </si>
  <si>
    <t xml:space="preserve">915101007528219871</t>
  </si>
  <si>
    <t xml:space="preserve">四川国木再生资源利用有限公司</t>
  </si>
  <si>
    <t xml:space="preserve">91510185206878708K</t>
  </si>
  <si>
    <t xml:space="preserve">四川海林格生物制药有限公司</t>
  </si>
  <si>
    <t xml:space="preserve">915101156653429024</t>
  </si>
  <si>
    <t xml:space="preserve">四川华西绿舍建材有限公司跳蹬河搅拌站</t>
  </si>
  <si>
    <t xml:space="preserve">91510000720822440A</t>
  </si>
  <si>
    <t xml:space="preserve">四川环球绝缘子有限公司</t>
  </si>
  <si>
    <t xml:space="preserve">91510112660474340X</t>
  </si>
  <si>
    <t xml:space="preserve">四川劲德生物科技有限公司</t>
  </si>
  <si>
    <t xml:space="preserve">9151012278012760XT</t>
  </si>
  <si>
    <t xml:space="preserve">四川菊乐食品股份有限公司温江乳品厂</t>
  </si>
  <si>
    <t xml:space="preserve">915101156653264517</t>
  </si>
  <si>
    <t xml:space="preserve">四川铝镁涂幕墙材料有限公司</t>
  </si>
  <si>
    <t xml:space="preserve">91510121MA69N71QXG</t>
  </si>
  <si>
    <t xml:space="preserve">四川彭州众鑫冶业有限公司</t>
  </si>
  <si>
    <t xml:space="preserve">91510182774519199E</t>
  </si>
  <si>
    <t xml:space="preserve">四川品品食品有限公司</t>
  </si>
  <si>
    <t xml:space="preserve">91510124062438032L</t>
  </si>
  <si>
    <t xml:space="preserve">四川润尔科技有限公司</t>
  </si>
  <si>
    <t xml:space="preserve">91510185MA68HDG804</t>
  </si>
  <si>
    <t xml:space="preserve">四川新迪生物制药有限公司</t>
  </si>
  <si>
    <t xml:space="preserve">91510183574641296J</t>
  </si>
  <si>
    <t xml:space="preserve">四川友嘉食品有限公司</t>
  </si>
  <si>
    <t xml:space="preserve">91510129777455530D</t>
  </si>
  <si>
    <t xml:space="preserve">四川中达农业有限公司</t>
  </si>
  <si>
    <t xml:space="preserve">915101127650824234</t>
  </si>
  <si>
    <t xml:space="preserve">四川中金医药包装有限公司</t>
  </si>
  <si>
    <t xml:space="preserve">91510181749719519C</t>
  </si>
  <si>
    <t xml:space="preserve">天津矢崎汽车配件有限公司成都分公司</t>
  </si>
  <si>
    <t xml:space="preserve">915101007234366923</t>
  </si>
  <si>
    <t xml:space="preserve">通合新能源（金堂）有限公司</t>
  </si>
  <si>
    <t xml:space="preserve">91510121MA662CJD4R</t>
  </si>
  <si>
    <t xml:space="preserve">新悦家居科技有限公司</t>
  </si>
  <si>
    <t xml:space="preserve">91510131667591750X</t>
  </si>
  <si>
    <t xml:space="preserve">中国铁塔股份有限公司成都市分公司</t>
  </si>
  <si>
    <t xml:space="preserve">915101003943853447</t>
  </si>
  <si>
    <t xml:space="preserve">中国移动通信集团四川有限公司成都分公司</t>
  </si>
  <si>
    <t xml:space="preserve">91510000765055994P</t>
  </si>
  <si>
    <t xml:space="preserve">中冶西部钢构有限公司</t>
  </si>
  <si>
    <t xml:space="preserve">91510185MA65YPMQ92</t>
  </si>
  <si>
    <t xml:space="preserve">成都川蓝环保科技有限责任公司</t>
  </si>
  <si>
    <t xml:space="preserve">91510112MA639XPQ1G</t>
  </si>
  <si>
    <t xml:space="preserve">成都达宇紧固件有限公司</t>
  </si>
  <si>
    <t xml:space="preserve">915101843969450775</t>
  </si>
  <si>
    <t xml:space="preserve">成都东创国城实业有限公司</t>
  </si>
  <si>
    <t xml:space="preserve">91510100332055083F</t>
  </si>
  <si>
    <t xml:space="preserve">成都多力多新材料有限公司</t>
  </si>
  <si>
    <t xml:space="preserve">91510132597257609W</t>
  </si>
  <si>
    <t xml:space="preserve">成都高鑫机械制造有限公司</t>
  </si>
  <si>
    <t xml:space="preserve">9151012969887901XE</t>
  </si>
  <si>
    <t xml:space="preserve">成都豪健电动车配件有限公司</t>
  </si>
  <si>
    <t xml:space="preserve">91510129660486608E</t>
  </si>
  <si>
    <t xml:space="preserve">成都宏业屠宰有限责任公司</t>
  </si>
  <si>
    <t xml:space="preserve">91510112L124113447</t>
  </si>
  <si>
    <t xml:space="preserve">成都金辉服装整理有限公司</t>
  </si>
  <si>
    <t xml:space="preserve">91510182768645332H</t>
  </si>
  <si>
    <t xml:space="preserve">成都津峰清洁能源有限公司</t>
  </si>
  <si>
    <t xml:space="preserve">91510132794933928N</t>
  </si>
  <si>
    <t xml:space="preserve">成都蓝风（集团）股份有限公司丽多日化公司</t>
  </si>
  <si>
    <t xml:space="preserve">915101127130135739</t>
  </si>
  <si>
    <t xml:space="preserve">成都龙润肥料有限公司</t>
  </si>
  <si>
    <t xml:space="preserve">915101127900372883</t>
  </si>
  <si>
    <t xml:space="preserve">成都欧林生物科技股份有限公司</t>
  </si>
  <si>
    <t xml:space="preserve">91510100698860749H</t>
  </si>
  <si>
    <t xml:space="preserve">成都市阿尔纸业有限责任公司太清分公司</t>
  </si>
  <si>
    <t xml:space="preserve">915101829025399883</t>
  </si>
  <si>
    <t xml:space="preserve">成都市佳胜化工材料有限公司</t>
  </si>
  <si>
    <t xml:space="preserve">91510113743619584W</t>
  </si>
  <si>
    <t xml:space="preserve">成都市裕同印刷有限公司</t>
  </si>
  <si>
    <t xml:space="preserve">91510184572289962B</t>
  </si>
  <si>
    <t xml:space="preserve">成都微芯药业有限公司</t>
  </si>
  <si>
    <t xml:space="preserve">91510100098314955N</t>
  </si>
  <si>
    <t xml:space="preserve">成都香城中水水环境治理有限公司斑竹园镇污水处理厂</t>
  </si>
  <si>
    <t xml:space="preserve">91510100MA6C832X3U-BZY</t>
  </si>
  <si>
    <t xml:space="preserve">成都星科印刷器材有限公司</t>
  </si>
  <si>
    <t xml:space="preserve">91510124792190606J</t>
  </si>
  <si>
    <t xml:space="preserve">成都雪海羽绒制品有限公司</t>
  </si>
  <si>
    <t xml:space="preserve">91510182774506435F</t>
  </si>
  <si>
    <t xml:space="preserve">成都友生化工有限公司</t>
  </si>
  <si>
    <t xml:space="preserve">915101247528039148</t>
  </si>
  <si>
    <t xml:space="preserve">成都正康药业有限公司</t>
  </si>
  <si>
    <t xml:space="preserve">915101847587955725</t>
  </si>
  <si>
    <t xml:space="preserve">崇州大一创新环保科技有限公司</t>
  </si>
  <si>
    <t xml:space="preserve">91510184574643013J</t>
  </si>
  <si>
    <t xml:space="preserve">大邑康润水务有限公司大邑县工业污水处理厂</t>
  </si>
  <si>
    <t xml:space="preserve">91510129MA65U8L36N</t>
  </si>
  <si>
    <t xml:space="preserve">都江堰市黎明纸制品有限公司</t>
  </si>
  <si>
    <t xml:space="preserve">91510181777457069p</t>
  </si>
  <si>
    <t xml:space="preserve">简阳市金玉机砖厂</t>
  </si>
  <si>
    <t xml:space="preserve">91512081054107321T</t>
  </si>
  <si>
    <t xml:space="preserve">简阳市永宁宏达页岩制砖瓦厂</t>
  </si>
  <si>
    <t xml:space="preserve">91510185660281194Q</t>
  </si>
  <si>
    <t xml:space="preserve">四川奥菲克斯建设工程有限公司</t>
  </si>
  <si>
    <t xml:space="preserve">91510129679676583Q</t>
  </si>
  <si>
    <t xml:space="preserve">四川百泰家具有限公司</t>
  </si>
  <si>
    <t xml:space="preserve">9151208158837407X3</t>
  </si>
  <si>
    <t xml:space="preserve">四川宝山木业有限公司</t>
  </si>
  <si>
    <t xml:space="preserve">91510182792159932C</t>
  </si>
  <si>
    <t xml:space="preserve">四川达威科技股份有限公司（二厂）</t>
  </si>
  <si>
    <t xml:space="preserve">9151010075595673X5-2</t>
  </si>
  <si>
    <t xml:space="preserve">四川东进嘉源食品有限公司</t>
  </si>
  <si>
    <t xml:space="preserve">91510185MA6785YH7G</t>
  </si>
  <si>
    <t xml:space="preserve">四川鸿腾源实业有限公司</t>
  </si>
  <si>
    <t xml:space="preserve">91510122MA6CPYJF15</t>
  </si>
  <si>
    <t xml:space="preserve">四川华雅电机有限责任公司</t>
  </si>
  <si>
    <t xml:space="preserve">91510100621704166A</t>
  </si>
  <si>
    <r>
      <rPr>
        <sz val="10"/>
        <color rgb="FF000000"/>
        <rFont val="Noto Sans"/>
        <family val="2"/>
      </rPr>
      <t xml:space="preserve">四川能投新源分布式能源有限公司</t>
    </r>
    <r>
      <rPr>
        <sz val="10"/>
        <color rgb="FF000000"/>
        <rFont val="Arial"/>
        <family val="2"/>
      </rPr>
      <t xml:space="preserve">(</t>
    </r>
    <r>
      <rPr>
        <sz val="10"/>
        <color rgb="FF000000"/>
        <rFont val="Noto Sans"/>
        <family val="2"/>
      </rPr>
      <t xml:space="preserve">银隆能源站</t>
    </r>
    <r>
      <rPr>
        <sz val="10"/>
        <color rgb="FF000000"/>
        <rFont val="Arial"/>
        <family val="2"/>
      </rPr>
      <t xml:space="preserve">)</t>
    </r>
  </si>
  <si>
    <t xml:space="preserve">91510107332019146D</t>
  </si>
  <si>
    <t xml:space="preserve">四川青田家具实业有限公司</t>
  </si>
  <si>
    <t xml:space="preserve">91510100201893351L</t>
  </si>
  <si>
    <t xml:space="preserve">四川蜀力电机有限公司</t>
  </si>
  <si>
    <t xml:space="preserve">91510183732376783A</t>
  </si>
  <si>
    <t xml:space="preserve">四川永学泰铝业有限公司</t>
  </si>
  <si>
    <t xml:space="preserve">91510112054901314T</t>
  </si>
  <si>
    <t xml:space="preserve">四川长虹润天能源科技有限公司</t>
  </si>
  <si>
    <t xml:space="preserve">91510121MA6B25AP0L</t>
  </si>
  <si>
    <t xml:space="preserve">四川智溢实业有限公司</t>
  </si>
  <si>
    <t xml:space="preserve">91510100758761794Y</t>
  </si>
  <si>
    <t xml:space="preserve">北新防水（成都）有限公司</t>
  </si>
  <si>
    <t xml:space="preserve">915101847323425914</t>
  </si>
  <si>
    <t xml:space="preserve">成都川欧科技有限公司</t>
  </si>
  <si>
    <t xml:space="preserve">91510113785408902M</t>
  </si>
  <si>
    <t xml:space="preserve">成都东信铝业有限公司</t>
  </si>
  <si>
    <t xml:space="preserve">91510184689029187L</t>
  </si>
  <si>
    <t xml:space="preserve">成都高原汽车工业有限公司</t>
  </si>
  <si>
    <t xml:space="preserve">915101126675584324</t>
  </si>
  <si>
    <t xml:space="preserve">成都光明特种耐火材料有限公司</t>
  </si>
  <si>
    <t xml:space="preserve">915101007092362726</t>
  </si>
  <si>
    <t xml:space="preserve">成都海宽华源包装有限公司</t>
  </si>
  <si>
    <t xml:space="preserve">91510100083341619E</t>
  </si>
  <si>
    <t xml:space="preserve">成都红旗油脂有限公司</t>
  </si>
  <si>
    <t xml:space="preserve">9151011372033798XK</t>
  </si>
  <si>
    <t xml:space="preserve">成都汇凯水处理有限公司青白江区第二污水处理厂</t>
  </si>
  <si>
    <t xml:space="preserve">91510113052509765B</t>
  </si>
  <si>
    <t xml:space="preserve">成都蕙悦海绵制品有限公司</t>
  </si>
  <si>
    <t xml:space="preserve">91510184MA6DFHAB14</t>
  </si>
  <si>
    <t xml:space="preserve">成都佳享食品有限公司</t>
  </si>
  <si>
    <t xml:space="preserve">91510131723446321C</t>
  </si>
  <si>
    <t xml:space="preserve">成都蛟龙投资有限责任公司蛟龙港污水处理厂</t>
  </si>
  <si>
    <t xml:space="preserve">91510122755966292Y</t>
  </si>
  <si>
    <t xml:space="preserve">成都金大洲实业发展有限公司</t>
  </si>
  <si>
    <t xml:space="preserve">9151012473019162XA</t>
  </si>
  <si>
    <t xml:space="preserve">成都精西药业有限责任公司</t>
  </si>
  <si>
    <t xml:space="preserve">91510183394181413U</t>
  </si>
  <si>
    <t xml:space="preserve">成都聚地石油天然气有限责任公司</t>
  </si>
  <si>
    <t xml:space="preserve">91510182553580228X</t>
  </si>
  <si>
    <t xml:space="preserve">成都开飞高能化学工业有限公司温江分公司</t>
  </si>
  <si>
    <t xml:space="preserve">915101006696712792</t>
  </si>
  <si>
    <t xml:space="preserve">成都联盛源有色金属有限公司</t>
  </si>
  <si>
    <t xml:space="preserve">91510132771208272M</t>
  </si>
  <si>
    <t xml:space="preserve">成都龙锦胜新材料科技有限公司</t>
  </si>
  <si>
    <t xml:space="preserve">91510113MAACF78H7L</t>
  </si>
  <si>
    <t xml:space="preserve">成都民意制药有限责任公司</t>
  </si>
  <si>
    <t xml:space="preserve">915101847160207015</t>
  </si>
  <si>
    <t xml:space="preserve">成都普乐仕建材股份有限公司</t>
  </si>
  <si>
    <t xml:space="preserve">91510100564484274G</t>
  </si>
  <si>
    <t xml:space="preserve">成都三联市场经营管理有限公司</t>
  </si>
  <si>
    <t xml:space="preserve">91510112698872264A</t>
  </si>
  <si>
    <t xml:space="preserve">成都上晟涂料有限公司</t>
  </si>
  <si>
    <t xml:space="preserve">91510184696259933C</t>
  </si>
  <si>
    <t xml:space="preserve">成都市华龙家具装饰有限公司</t>
  </si>
  <si>
    <t xml:space="preserve">91510114716036498R</t>
  </si>
  <si>
    <t xml:space="preserve">成都市绿州新再生能源有限责任公司</t>
  </si>
  <si>
    <t xml:space="preserve">91510112582627793C</t>
  </si>
  <si>
    <t xml:space="preserve">成都市排水有限责任公司第七再生水厂</t>
  </si>
  <si>
    <t xml:space="preserve">915101007348085435-7</t>
  </si>
  <si>
    <t xml:space="preserve">成都市睿弘新能源开发有限公司</t>
  </si>
  <si>
    <t xml:space="preserve">91510113MA634UW676</t>
  </si>
  <si>
    <t xml:space="preserve">成都市双流区鑫森家具厂</t>
  </si>
  <si>
    <t xml:space="preserve">91510122L20187100A</t>
  </si>
  <si>
    <t xml:space="preserve">成都市远诚科技有限责任公司</t>
  </si>
  <si>
    <t xml:space="preserve">91510129689031287K</t>
  </si>
  <si>
    <t xml:space="preserve">成都天府新区海天水务有限公司</t>
  </si>
  <si>
    <t xml:space="preserve">91510100569687476U</t>
  </si>
  <si>
    <t xml:space="preserve">成都新和平科技有限公司</t>
  </si>
  <si>
    <t xml:space="preserve">915101326653374921</t>
  </si>
  <si>
    <t xml:space="preserve">成都众孚环保科技有限公司</t>
  </si>
  <si>
    <t xml:space="preserve">91510121569655618Y</t>
  </si>
  <si>
    <t xml:space="preserve">崇州海诺尔生活垃圾生态处理科技有限公司</t>
  </si>
  <si>
    <t xml:space="preserve">91510184MA6DFN5653</t>
  </si>
  <si>
    <t xml:space="preserve">崇州市公议徐雷塑料加工厂</t>
  </si>
  <si>
    <t xml:space="preserve">92510184L484101912</t>
  </si>
  <si>
    <t xml:space="preserve">崇州市美涂士涂料科技有限公司</t>
  </si>
  <si>
    <t xml:space="preserve">91510184690942475W</t>
  </si>
  <si>
    <t xml:space="preserve">崇州市万家煤矸石机砖厂</t>
  </si>
  <si>
    <t xml:space="preserve">91510184MA61T6JL61</t>
  </si>
  <si>
    <t xml:space="preserve">都江堰市苏彭新材料科技有限公司</t>
  </si>
  <si>
    <t xml:space="preserve">91510181MA6BT66R11</t>
  </si>
  <si>
    <t xml:space="preserve">彭州市富丽羽绒有限责任公司</t>
  </si>
  <si>
    <t xml:space="preserve">91510182730208823L</t>
  </si>
  <si>
    <t xml:space="preserve">彭州市跃腾龙辉科技有限公司</t>
  </si>
  <si>
    <t xml:space="preserve">915101820724135092</t>
  </si>
  <si>
    <t xml:space="preserve">四川安德鲁森食品有限公司</t>
  </si>
  <si>
    <t xml:space="preserve">91510100785404901T</t>
  </si>
  <si>
    <t xml:space="preserve">四川恩威制药有限公司</t>
  </si>
  <si>
    <t xml:space="preserve">91510100777458424P</t>
  </si>
  <si>
    <t xml:space="preserve">四川嘉田制版有限公司</t>
  </si>
  <si>
    <t xml:space="preserve">915101157234237444</t>
  </si>
  <si>
    <t xml:space="preserve">四川炬鑫铝业科技有限公司</t>
  </si>
  <si>
    <t xml:space="preserve">91510121MA62PJ9M5M</t>
  </si>
  <si>
    <t xml:space="preserve">四川龙旺食品有限公司</t>
  </si>
  <si>
    <t xml:space="preserve">91510112762273654P</t>
  </si>
  <si>
    <t xml:space="preserve">四川岷阳精机制造有限公司</t>
  </si>
  <si>
    <t xml:space="preserve">9151018169885164XK</t>
  </si>
  <si>
    <t xml:space="preserve">四川省邛崃市复合肥厂</t>
  </si>
  <si>
    <t xml:space="preserve">91510183202415677X</t>
  </si>
  <si>
    <t xml:space="preserve">四川迅源纸业有限公司</t>
  </si>
  <si>
    <t xml:space="preserve">91510129594657172F</t>
  </si>
  <si>
    <t xml:space="preserve">四川永亮科技发展有限公司</t>
  </si>
  <si>
    <t xml:space="preserve">91510100663002883Y</t>
  </si>
  <si>
    <t xml:space="preserve">四川助康新材料有限公司</t>
  </si>
  <si>
    <t xml:space="preserve">91510183396913905N</t>
  </si>
  <si>
    <t xml:space="preserve">兴发铝业（成都）有限公司</t>
  </si>
  <si>
    <t xml:space="preserve">91510122690917173Q</t>
  </si>
  <si>
    <t xml:space="preserve">中国电信股份有限公司四川分公司</t>
  </si>
  <si>
    <t xml:space="preserve">91510000671414693M</t>
  </si>
  <si>
    <t xml:space="preserve">中印正德包装印务成都有限公司</t>
  </si>
  <si>
    <t xml:space="preserve">91510184343072225J</t>
  </si>
  <si>
    <t xml:space="preserve">中印正慧新材料成都有限公司</t>
  </si>
  <si>
    <t xml:space="preserve">91510129MA62N9P412</t>
  </si>
  <si>
    <t xml:space="preserve">北控彭州排水有限公司彭州市第一污水处理厂</t>
  </si>
  <si>
    <t xml:space="preserve">91510182MA6CQ49687-1</t>
  </si>
  <si>
    <t xml:space="preserve">成都爱得乐家具有限公司</t>
  </si>
  <si>
    <t xml:space="preserve">91510183556444467N</t>
  </si>
  <si>
    <t xml:space="preserve">成都晟浩建筑安装工程有限公司</t>
  </si>
  <si>
    <t xml:space="preserve">92510122MA6DDKJ9X8</t>
  </si>
  <si>
    <t xml:space="preserve">成都府天高温材料科技有限公司</t>
  </si>
  <si>
    <t xml:space="preserve">91510129050058219J</t>
  </si>
  <si>
    <t xml:space="preserve">成都航天模塑有限责任公司成都分公司</t>
  </si>
  <si>
    <t xml:space="preserve">91510112096143523H</t>
  </si>
  <si>
    <t xml:space="preserve">成都宏达汽车销售服务有限责任公司</t>
  </si>
  <si>
    <t xml:space="preserve">91510100720346085U</t>
  </si>
  <si>
    <t xml:space="preserve">成都环投城市管理服务有限公司长安填埋场三期项目</t>
  </si>
  <si>
    <t xml:space="preserve">91510100MA6B3LAQ85</t>
  </si>
  <si>
    <t xml:space="preserve">成都九牛金属制品有限公司</t>
  </si>
  <si>
    <t xml:space="preserve">91510122396410478W</t>
  </si>
  <si>
    <t xml:space="preserve">成都巨伦科技有限公司</t>
  </si>
  <si>
    <t xml:space="preserve">91510122774510856T</t>
  </si>
  <si>
    <t xml:space="preserve">成都科美特特种气体有限公司</t>
  </si>
  <si>
    <t xml:space="preserve">91510182782691589G</t>
  </si>
  <si>
    <t xml:space="preserve">成都林桦源科技有限公司</t>
  </si>
  <si>
    <t xml:space="preserve">91510122689040386H</t>
  </si>
  <si>
    <t xml:space="preserve">成都起瑞华川汽车配件有限公司</t>
  </si>
  <si>
    <t xml:space="preserve">91510122681835934P</t>
  </si>
  <si>
    <t xml:space="preserve">成都睿智化学研究有限公司</t>
  </si>
  <si>
    <t xml:space="preserve">915101007826797587</t>
  </si>
  <si>
    <t xml:space="preserve">成都森隆纸业有限公司</t>
  </si>
  <si>
    <t xml:space="preserve">91510184752808424X</t>
  </si>
  <si>
    <t xml:space="preserve">成都市恒通人造革厂</t>
  </si>
  <si>
    <t xml:space="preserve">91510114677180437M</t>
  </si>
  <si>
    <t xml:space="preserve">成都市聚信德机械有限公司</t>
  </si>
  <si>
    <t xml:space="preserve">91510129350557853X</t>
  </si>
  <si>
    <t xml:space="preserve">成都市温江区国秀食品有限公司</t>
  </si>
  <si>
    <t xml:space="preserve">9151011579003540X4</t>
  </si>
  <si>
    <t xml:space="preserve">成都特普生物科技股份有限公司</t>
  </si>
  <si>
    <t xml:space="preserve">91510100723432720E</t>
  </si>
  <si>
    <t xml:space="preserve">成都通乐机械有限公司</t>
  </si>
  <si>
    <t xml:space="preserve">9151018420262919X0</t>
  </si>
  <si>
    <t xml:space="preserve">成都统一企业食品有限公司</t>
  </si>
  <si>
    <t xml:space="preserve">9151010062170270XY</t>
  </si>
  <si>
    <t xml:space="preserve">成都希望食品有限公司</t>
  </si>
  <si>
    <t xml:space="preserve">91510132621702689Y</t>
  </si>
  <si>
    <t xml:space="preserve">成都兴达兴建材有限公司</t>
  </si>
  <si>
    <t xml:space="preserve">915101217774666273</t>
  </si>
  <si>
    <t xml:space="preserve">成都兴峰达塑料制品有限公司</t>
  </si>
  <si>
    <t xml:space="preserve">91510112343075848C</t>
  </si>
  <si>
    <t xml:space="preserve">成都月泉科技发展有限公司</t>
  </si>
  <si>
    <t xml:space="preserve">91510115684575955J</t>
  </si>
  <si>
    <t xml:space="preserve">德州仪器半导体制造（成都）有限公司</t>
  </si>
  <si>
    <t xml:space="preserve">915101005620137192</t>
  </si>
  <si>
    <t xml:space="preserve">简阳市天宫山建材有限公司</t>
  </si>
  <si>
    <t xml:space="preserve">91512081206855119A</t>
  </si>
  <si>
    <t xml:space="preserve">简阳市兴泽供排水有限公司简阳市河东污水处理厂</t>
  </si>
  <si>
    <t xml:space="preserve">91510185MA6CB7J17E</t>
  </si>
  <si>
    <t xml:space="preserve">蒲江县绿邦环保科技有限公司</t>
  </si>
  <si>
    <t xml:space="preserve">91510131MA64W5P41L</t>
  </si>
  <si>
    <t xml:space="preserve">四川百灵家具有限责任公司</t>
  </si>
  <si>
    <t xml:space="preserve">91510183567185675K</t>
  </si>
  <si>
    <t xml:space="preserve">四川海思科制药有限公司</t>
  </si>
  <si>
    <t xml:space="preserve">91510115752848696P</t>
  </si>
  <si>
    <t xml:space="preserve">四川恒康科技发展有限公司</t>
  </si>
  <si>
    <t xml:space="preserve">915101317622581981</t>
  </si>
  <si>
    <t xml:space="preserve">四川龙盛源肉类加工有限公司</t>
  </si>
  <si>
    <t xml:space="preserve">91510185MA6CG1HFXN</t>
  </si>
  <si>
    <t xml:space="preserve">四川宁江山川机械有限责任公司</t>
  </si>
  <si>
    <t xml:space="preserve">91510112789140085U</t>
  </si>
  <si>
    <t xml:space="preserve">四川普惠达新材料科技有限公司</t>
  </si>
  <si>
    <t xml:space="preserve">91510129083323648E</t>
  </si>
  <si>
    <t xml:space="preserve">四川擎阳新材料科技有限公司</t>
  </si>
  <si>
    <t xml:space="preserve">915101855752574806</t>
  </si>
  <si>
    <t xml:space="preserve">四川邛崃金六福崖谷生态酿酒有限公司（包装中心）</t>
  </si>
  <si>
    <t xml:space="preserve">91510183771230066Y-1</t>
  </si>
  <si>
    <t xml:space="preserve">四川省天泽贵金属有限责任公司</t>
  </si>
  <si>
    <t xml:space="preserve">91510108774532123C</t>
  </si>
  <si>
    <t xml:space="preserve">四川味魔坊食品有限责任公司</t>
  </si>
  <si>
    <t xml:space="preserve">91510115MA62PANU56</t>
  </si>
  <si>
    <t xml:space="preserve">四川新斯顿制药股份有限公司</t>
  </si>
  <si>
    <t xml:space="preserve">91510100202500724L</t>
  </si>
  <si>
    <t xml:space="preserve">四川远定塑业有限公司</t>
  </si>
  <si>
    <t xml:space="preserve">9151013256715983XY</t>
  </si>
  <si>
    <t xml:space="preserve">四川中达成宝汽车销售有限公司</t>
  </si>
  <si>
    <t xml:space="preserve">915101002094530949</t>
  </si>
  <si>
    <t xml:space="preserve">昕中和成都胶业有限公司</t>
  </si>
  <si>
    <t xml:space="preserve">91510132332027779B</t>
  </si>
  <si>
    <t xml:space="preserve">永发印务（四川）有限公司</t>
  </si>
  <si>
    <t xml:space="preserve">915101005746311782</t>
  </si>
  <si>
    <t xml:space="preserve">中国电建集团透平科技有限公司</t>
  </si>
  <si>
    <t xml:space="preserve">91510000201808188B</t>
  </si>
  <si>
    <t xml:space="preserve">中国石油天然气股份有限公司西北销售川渝分公司</t>
  </si>
  <si>
    <t xml:space="preserve">9151010074034778X9</t>
  </si>
  <si>
    <t xml:space="preserve">重庆啤酒集团成都勃克啤酒有限公司</t>
  </si>
  <si>
    <t xml:space="preserve">9151012420250520XG</t>
  </si>
  <si>
    <t xml:space="preserve">成都爱的家具有限公司</t>
  </si>
  <si>
    <t xml:space="preserve">91510115782675044W</t>
  </si>
  <si>
    <t xml:space="preserve">成都百丽纸业有限责任公司</t>
  </si>
  <si>
    <t xml:space="preserve">91510181749718751U</t>
  </si>
  <si>
    <t xml:space="preserve">成都北控蜀都投资有限公司合作污水处理厂</t>
  </si>
  <si>
    <t xml:space="preserve">91510124567197836M</t>
  </si>
  <si>
    <r>
      <rPr>
        <sz val="10"/>
        <color rgb="FF000000"/>
        <rFont val="Noto Sans"/>
        <family val="2"/>
      </rPr>
      <t xml:space="preserve">成都东部环境发展有限公司（天府空港新城</t>
    </r>
    <r>
      <rPr>
        <sz val="10"/>
        <color rgb="FF000000"/>
        <rFont val="Arial"/>
        <family val="2"/>
      </rPr>
      <t xml:space="preserve">9</t>
    </r>
    <r>
      <rPr>
        <sz val="10"/>
        <color rgb="FF000000"/>
        <rFont val="Noto Sans"/>
        <family val="2"/>
      </rPr>
      <t xml:space="preserve">号再生水厂）</t>
    </r>
  </si>
  <si>
    <t xml:space="preserve">91510100MA6A6DJJ1Q-1</t>
  </si>
  <si>
    <t xml:space="preserve">成都广信家私有限责任公司</t>
  </si>
  <si>
    <t xml:space="preserve">915101836988751746</t>
  </si>
  <si>
    <t xml:space="preserve">成都建国汽车贸易有限公司</t>
  </si>
  <si>
    <t xml:space="preserve">91510100732347683D</t>
  </si>
  <si>
    <t xml:space="preserve">成都金龙酒厂</t>
  </si>
  <si>
    <t xml:space="preserve">91510129797804574E</t>
  </si>
  <si>
    <t xml:space="preserve">成都龙宇酒业有限公司</t>
  </si>
  <si>
    <t xml:space="preserve">91510129075378489F</t>
  </si>
  <si>
    <t xml:space="preserve">成都三盟包装制品有限公司</t>
  </si>
  <si>
    <t xml:space="preserve">91510129597284586D</t>
  </si>
  <si>
    <t xml:space="preserve">成都市金鼓药用包装有限公司</t>
  </si>
  <si>
    <t xml:space="preserve">915101837348089068</t>
  </si>
  <si>
    <t xml:space="preserve">成都市康龙包装印务有限公司</t>
  </si>
  <si>
    <t xml:space="preserve">915101127403158255</t>
  </si>
  <si>
    <t xml:space="preserve">成都市天雅水质净化有限公司</t>
  </si>
  <si>
    <t xml:space="preserve">915101146653030810</t>
  </si>
  <si>
    <t xml:space="preserve">成都市新跃海绵制造有限公司</t>
  </si>
  <si>
    <t xml:space="preserve">91510114679671918U</t>
  </si>
  <si>
    <t xml:space="preserve">成都市鑫田屠宰有限公司</t>
  </si>
  <si>
    <t xml:space="preserve">91510114MA6640574E</t>
  </si>
  <si>
    <t xml:space="preserve">成都通德药业有限公司</t>
  </si>
  <si>
    <t xml:space="preserve">91510115201946724T</t>
  </si>
  <si>
    <t xml:space="preserve">成都中恒瑞达铝幕墙装饰材料有限公司</t>
  </si>
  <si>
    <t xml:space="preserve">91510121MA61XG1GXT</t>
  </si>
  <si>
    <t xml:space="preserve">成都中科凯特科技有限公司</t>
  </si>
  <si>
    <t xml:space="preserve">91510129MA63F8P62C</t>
  </si>
  <si>
    <t xml:space="preserve">崇州市富邦皮革有限公司</t>
  </si>
  <si>
    <t xml:space="preserve">91510184713075002Q</t>
  </si>
  <si>
    <t xml:space="preserve">简阳嘉美印铁制罐有限公司</t>
  </si>
  <si>
    <t xml:space="preserve">915120000921151899</t>
  </si>
  <si>
    <t xml:space="preserve">彭州市宏远农业科技有限公司</t>
  </si>
  <si>
    <t xml:space="preserve">91510182746445049H</t>
  </si>
  <si>
    <t xml:space="preserve">彭州市三峰服装加工厂</t>
  </si>
  <si>
    <t xml:space="preserve">92510182MA6D3K369H</t>
  </si>
  <si>
    <t xml:space="preserve">彭州市五一纸业有限责任公司</t>
  </si>
  <si>
    <t xml:space="preserve">91510182587594679G</t>
  </si>
  <si>
    <t xml:space="preserve">四川白象食品有限公司</t>
  </si>
  <si>
    <t xml:space="preserve">91510132785422253T</t>
  </si>
  <si>
    <t xml:space="preserve">四川大祥百事达生物科技有限公司</t>
  </si>
  <si>
    <t xml:space="preserve">91510121690916672C</t>
  </si>
  <si>
    <t xml:space="preserve">四川金石东方新材料科技有限公司</t>
  </si>
  <si>
    <t xml:space="preserve">9151012255898079XY</t>
  </si>
  <si>
    <t xml:space="preserve">四川龙创新材料科技有限公司</t>
  </si>
  <si>
    <t xml:space="preserve">91510183MA6C5CCX5U</t>
  </si>
  <si>
    <t xml:space="preserve">四川攀登科技有限公司</t>
  </si>
  <si>
    <t xml:space="preserve">915101245589682056</t>
  </si>
  <si>
    <t xml:space="preserve">四川欣康绿食品有限公司</t>
  </si>
  <si>
    <t xml:space="preserve">91510182737749163F</t>
  </si>
  <si>
    <t xml:space="preserve">中电建成都原水管业有限责任公司</t>
  </si>
  <si>
    <t xml:space="preserve">91510183MA68RGG759</t>
  </si>
  <si>
    <t xml:space="preserve">成都百德邮政专用设备制造有限公司</t>
  </si>
  <si>
    <t xml:space="preserve">91510122693685945U</t>
  </si>
  <si>
    <t xml:space="preserve">成都贝高贝实业有限责任公司</t>
  </si>
  <si>
    <t xml:space="preserve">915101227348276644</t>
  </si>
  <si>
    <t xml:space="preserve">成都晨光亚克力塑胶有限公司</t>
  </si>
  <si>
    <t xml:space="preserve">915101247280675903</t>
  </si>
  <si>
    <t xml:space="preserve">成都达利食品有限公司</t>
  </si>
  <si>
    <t xml:space="preserve">91510114774542452T</t>
  </si>
  <si>
    <t xml:space="preserve">成都峨眉橡胶厂</t>
  </si>
  <si>
    <t xml:space="preserve">915101292021608970</t>
  </si>
  <si>
    <t xml:space="preserve">成都盖尔盖司生物科技有限公司</t>
  </si>
  <si>
    <t xml:space="preserve">91510121202248178J</t>
  </si>
  <si>
    <t xml:space="preserve">成都金星啤酒有限公司</t>
  </si>
  <si>
    <t xml:space="preserve">91510115768627046U</t>
  </si>
  <si>
    <t xml:space="preserve">成都锦华药业有限责任公司</t>
  </si>
  <si>
    <t xml:space="preserve">91510122202381139Y</t>
  </si>
  <si>
    <t xml:space="preserve">成都卡倍亿汽车电子技术有限公司</t>
  </si>
  <si>
    <t xml:space="preserve">91510112562022981Q</t>
  </si>
  <si>
    <t xml:space="preserve">成都康顺包装有限公司</t>
  </si>
  <si>
    <t xml:space="preserve">9151012473480696XQ</t>
  </si>
  <si>
    <t xml:space="preserve">成都林通科技开发有限公司</t>
  </si>
  <si>
    <t xml:space="preserve">91510100665325221R</t>
  </si>
  <si>
    <t xml:space="preserve">成都欧康医药股份有限公司</t>
  </si>
  <si>
    <t xml:space="preserve">91510100698888960C</t>
  </si>
  <si>
    <t xml:space="preserve">成都蓉崃通威饲料有限公司</t>
  </si>
  <si>
    <t xml:space="preserve">91510183774520149E</t>
  </si>
  <si>
    <t xml:space="preserve">成都史纪生物制药有限公司</t>
  </si>
  <si>
    <t xml:space="preserve">915101127464402564</t>
  </si>
  <si>
    <t xml:space="preserve">成都市艾龙恒化工有限公司</t>
  </si>
  <si>
    <t xml:space="preserve">91510113MA66YU1580</t>
  </si>
  <si>
    <t xml:space="preserve">成都市大矩机械有限公司</t>
  </si>
  <si>
    <t xml:space="preserve">915101137130498324</t>
  </si>
  <si>
    <t xml:space="preserve">成都市宏晔屠宰有限公司</t>
  </si>
  <si>
    <t xml:space="preserve">91510114MA61WFTM9W</t>
  </si>
  <si>
    <t xml:space="preserve">成都市蒲江县五星顺江纸厂</t>
  </si>
  <si>
    <t xml:space="preserve">925101317377149998</t>
  </si>
  <si>
    <t xml:space="preserve">成都市长峰钢铁集团有限公司</t>
  </si>
  <si>
    <t xml:space="preserve">9151010074360952XH</t>
  </si>
  <si>
    <t xml:space="preserve">成都双赢产业生态园有限公司</t>
  </si>
  <si>
    <t xml:space="preserve">91510132740305264B</t>
  </si>
  <si>
    <t xml:space="preserve">成都拓利科技股份有限公司</t>
  </si>
  <si>
    <t xml:space="preserve">9151010070929531XG</t>
  </si>
  <si>
    <t xml:space="preserve">成都五联化工有限公司</t>
  </si>
  <si>
    <t xml:space="preserve">91510184774546736F</t>
  </si>
  <si>
    <t xml:space="preserve">成都新马游乐设备有限公司</t>
  </si>
  <si>
    <t xml:space="preserve">91510114713046447N</t>
  </si>
  <si>
    <t xml:space="preserve">成都药明康德新药开发有限公司</t>
  </si>
  <si>
    <t xml:space="preserve">91510115MA6DHX15XR</t>
  </si>
  <si>
    <r>
      <rPr>
        <sz val="10"/>
        <color rgb="FF000000"/>
        <rFont val="Noto Sans"/>
        <family val="2"/>
      </rPr>
      <t xml:space="preserve">成都永发投资有限公司金府路</t>
    </r>
    <r>
      <rPr>
        <sz val="10"/>
        <color rgb="FF000000"/>
        <rFont val="Arial"/>
        <family val="2"/>
      </rPr>
      <t xml:space="preserve">CNG/LNG</t>
    </r>
    <r>
      <rPr>
        <sz val="10"/>
        <color rgb="FF000000"/>
        <rFont val="Noto Sans"/>
        <family val="2"/>
      </rPr>
      <t xml:space="preserve">加气站</t>
    </r>
  </si>
  <si>
    <t xml:space="preserve">915101155671894302</t>
  </si>
  <si>
    <t xml:space="preserve">成都展植家具有限公司</t>
  </si>
  <si>
    <t xml:space="preserve">915101840998769927</t>
  </si>
  <si>
    <t xml:space="preserve">成都中法环境服务有限责任公司天府新区毛家湾污水处理厂</t>
  </si>
  <si>
    <t xml:space="preserve">9151010069888904X8</t>
  </si>
  <si>
    <t xml:space="preserve">崇州市黑石纸业有限公司</t>
  </si>
  <si>
    <t xml:space="preserve">9151018474644285X5</t>
  </si>
  <si>
    <t xml:space="preserve">大邑县生活垃圾无害化填埋场</t>
  </si>
  <si>
    <t xml:space="preserve">11510129MB18623156</t>
  </si>
  <si>
    <t xml:space="preserve">大邑县蜀光玻璃厂</t>
  </si>
  <si>
    <t xml:space="preserve">915101297826525124</t>
  </si>
  <si>
    <r>
      <rPr>
        <sz val="10"/>
        <color rgb="FF000000"/>
        <rFont val="Noto Sans"/>
        <family val="2"/>
      </rPr>
      <t xml:space="preserve">都江堰铁工生态环境治理有限公司</t>
    </r>
    <r>
      <rPr>
        <sz val="10"/>
        <color rgb="FF000000"/>
        <rFont val="Arial"/>
        <family val="2"/>
      </rPr>
      <t xml:space="preserve">(</t>
    </r>
    <r>
      <rPr>
        <sz val="10"/>
        <color rgb="FF000000"/>
        <rFont val="Noto Sans"/>
        <family val="2"/>
      </rPr>
      <t xml:space="preserve">都江堰蒲阳污水处理厂</t>
    </r>
    <r>
      <rPr>
        <sz val="10"/>
        <color rgb="FF000000"/>
        <rFont val="Arial"/>
        <family val="2"/>
      </rPr>
      <t xml:space="preserve">)</t>
    </r>
  </si>
  <si>
    <t xml:space="preserve">91510181MAC6PDMW8J-PY</t>
  </si>
  <si>
    <t xml:space="preserve">华美节能科技（成都）有限公司</t>
  </si>
  <si>
    <t xml:space="preserve">915101215875744080</t>
  </si>
  <si>
    <t xml:space="preserve">金堂海天水务有限公司金堂工业区东区（同兴新区）污水处理厂</t>
  </si>
  <si>
    <t xml:space="preserve">91510121592091443L-4</t>
  </si>
  <si>
    <t xml:space="preserve">金堂海天水务有限公司县城生活污水处理厂</t>
  </si>
  <si>
    <t xml:space="preserve">91510121592091443L</t>
  </si>
  <si>
    <t xml:space="preserve">彭州市茂源生物科技有限公司</t>
  </si>
  <si>
    <t xml:space="preserve">91510182689040423L</t>
  </si>
  <si>
    <t xml:space="preserve">彭州市翔宇页岩砖厂</t>
  </si>
  <si>
    <t xml:space="preserve">91510182788139293H</t>
  </si>
  <si>
    <t xml:space="preserve">邛崃市皓瑞商品混凝土有限公司</t>
  </si>
  <si>
    <t xml:space="preserve">915101836863082362</t>
  </si>
  <si>
    <t xml:space="preserve">四川川起钢结构有限公司</t>
  </si>
  <si>
    <t xml:space="preserve">91510132558965143B</t>
  </si>
  <si>
    <t xml:space="preserve">四川电器集团股份有限公司</t>
  </si>
  <si>
    <t xml:space="preserve">91510100720338894X</t>
  </si>
  <si>
    <t xml:space="preserve">四川嘉博文生物科技有限公司</t>
  </si>
  <si>
    <t xml:space="preserve">91510100762273048L</t>
  </si>
  <si>
    <t xml:space="preserve">四川锦丰纸业股份有限公司</t>
  </si>
  <si>
    <t xml:space="preserve">915101006217039132</t>
  </si>
  <si>
    <t xml:space="preserve">四川科伦斗山生物技术有限公司</t>
  </si>
  <si>
    <t xml:space="preserve">91510100572298703P </t>
  </si>
  <si>
    <t xml:space="preserve">四川美凌蓄电池有限公司</t>
  </si>
  <si>
    <t xml:space="preserve">91510184723425475M</t>
  </si>
  <si>
    <t xml:space="preserve">四川邛崃金六福崖谷生态酿酒有限公司（卧龙车间）</t>
  </si>
  <si>
    <t xml:space="preserve">91510183771230066Y-WL</t>
  </si>
  <si>
    <t xml:space="preserve">四川省崇州市上元纸业有限公司</t>
  </si>
  <si>
    <t xml:space="preserve">91510184202627637K</t>
  </si>
  <si>
    <t xml:space="preserve">四川悦生污水处理有限公司（洪安化工市场污水处理厂）</t>
  </si>
  <si>
    <t xml:space="preserve">91510112396289786B</t>
  </si>
  <si>
    <t xml:space="preserve">四川众兴华业市政照明工程有限公司</t>
  </si>
  <si>
    <t xml:space="preserve">91510000789106346N</t>
  </si>
  <si>
    <t xml:space="preserve">台嘉成都玻纤有限公司</t>
  </si>
  <si>
    <t xml:space="preserve">9151010058000818X9</t>
  </si>
  <si>
    <t xml:space="preserve">北控彭州排水有限公司濛阳镇污水处理厂</t>
  </si>
  <si>
    <t xml:space="preserve">91510182MA6CQ49687-MY</t>
  </si>
  <si>
    <t xml:space="preserve">成都安居天下实业有限责任公司</t>
  </si>
  <si>
    <t xml:space="preserve">91510184696263641J</t>
  </si>
  <si>
    <t xml:space="preserve">成都成羽体育用品有限公司</t>
  </si>
  <si>
    <t xml:space="preserve">91510113663042447A</t>
  </si>
  <si>
    <t xml:space="preserve">成都国嘉联合制药有限公司</t>
  </si>
  <si>
    <t xml:space="preserve">91510100752824432M</t>
  </si>
  <si>
    <t xml:space="preserve">成都海川制盖有限公司</t>
  </si>
  <si>
    <t xml:space="preserve">91510131743600453A</t>
  </si>
  <si>
    <t xml:space="preserve">成都豪能科技股份有限公司</t>
  </si>
  <si>
    <t xml:space="preserve">91510112792186252U</t>
  </si>
  <si>
    <t xml:space="preserve">成都杰森输配设备实业有限公司</t>
  </si>
  <si>
    <t xml:space="preserve">91510121740343551L</t>
  </si>
  <si>
    <t xml:space="preserve">成都聚典企业管理有限公司</t>
  </si>
  <si>
    <t xml:space="preserve">91510114681832880J</t>
  </si>
  <si>
    <t xml:space="preserve">成都凯跃化工有限公司</t>
  </si>
  <si>
    <t xml:space="preserve">915101836988670431</t>
  </si>
  <si>
    <t xml:space="preserve">成都科东合成材料有限公司</t>
  </si>
  <si>
    <t xml:space="preserve">91510113621704860A</t>
  </si>
  <si>
    <t xml:space="preserve">成都蓝翔金属制品厂</t>
  </si>
  <si>
    <t xml:space="preserve">91510129790031759Q</t>
  </si>
  <si>
    <t xml:space="preserve">成都米特瑞新材料科技有限公司</t>
  </si>
  <si>
    <t xml:space="preserve">91510184077693001U</t>
  </si>
  <si>
    <t xml:space="preserve">成都彭州立源高分子材料有限公司</t>
  </si>
  <si>
    <t xml:space="preserve">91510182665348343M</t>
  </si>
  <si>
    <t xml:space="preserve">成都青白江水业股份有限公司</t>
  </si>
  <si>
    <t xml:space="preserve">91510100621883002B</t>
  </si>
  <si>
    <t xml:space="preserve">成都市自来水有限责任公司水六厂</t>
  </si>
  <si>
    <t xml:space="preserve">915101002019076370-6</t>
  </si>
  <si>
    <t xml:space="preserve">成都市自来水有限责任公司水七厂</t>
  </si>
  <si>
    <t xml:space="preserve">915101002019076370-7</t>
  </si>
  <si>
    <t xml:space="preserve">成都蜀冶新材料有限责任公司</t>
  </si>
  <si>
    <t xml:space="preserve">91510114202201425F</t>
  </si>
  <si>
    <t xml:space="preserve">成都娃哈哈昌盛饮料有限公司</t>
  </si>
  <si>
    <t xml:space="preserve">915101007921745429</t>
  </si>
  <si>
    <t xml:space="preserve">成都先端科技有限公司</t>
  </si>
  <si>
    <t xml:space="preserve">91510112MA6DEMMD2K</t>
  </si>
  <si>
    <t xml:space="preserve">成都新向阳装饰材料有限公司</t>
  </si>
  <si>
    <t xml:space="preserve">91510129696281655C</t>
  </si>
  <si>
    <t xml:space="preserve">成都星辰宇浩科技有限公司</t>
  </si>
  <si>
    <t xml:space="preserve">91510129MA69KU5GXU</t>
  </si>
  <si>
    <t xml:space="preserve">成都兴蓉沱源自来水有限责任公司</t>
  </si>
  <si>
    <t xml:space="preserve">9151012145080652XU</t>
  </si>
  <si>
    <t xml:space="preserve">成都永昌泰塑料包装有限公司</t>
  </si>
  <si>
    <t xml:space="preserve">91510124790010309X</t>
  </si>
  <si>
    <t xml:space="preserve">成都中挖金属制品有限公司</t>
  </si>
  <si>
    <t xml:space="preserve">91510115693693080J</t>
  </si>
  <si>
    <t xml:space="preserve">东风彼欧（成都）汽车外饰系统有限公司</t>
  </si>
  <si>
    <t xml:space="preserve">915101123222083653</t>
  </si>
  <si>
    <t xml:space="preserve">都江堰市家磊新型建筑材料厂</t>
  </si>
  <si>
    <t xml:space="preserve">91510181755974807Y</t>
  </si>
  <si>
    <t xml:space="preserve">简阳市金星页岩机砖厂</t>
  </si>
  <si>
    <t xml:space="preserve">91512081MA62K1M361</t>
  </si>
  <si>
    <t xml:space="preserve">明君集团科技有限公司</t>
  </si>
  <si>
    <t xml:space="preserve">91510112708913171G</t>
  </si>
  <si>
    <t xml:space="preserve">邛崃市回龙镇榆树砖厂</t>
  </si>
  <si>
    <t xml:space="preserve">9151018377453353XF</t>
  </si>
  <si>
    <t xml:space="preserve">邛崃市冉义氆氇哈达制品厂</t>
  </si>
  <si>
    <t xml:space="preserve">92510183L726858655</t>
  </si>
  <si>
    <t xml:space="preserve">邛崃市冉义镇军明民族制品厂</t>
  </si>
  <si>
    <t xml:space="preserve">92510183L685498011</t>
  </si>
  <si>
    <t xml:space="preserve">邛崃市冉义镇鹏飞哈达厂</t>
  </si>
  <si>
    <t xml:space="preserve">92510183MA62PJ7G3M</t>
  </si>
  <si>
    <t xml:space="preserve">邛崃市冉义镇圣洁民族用品厂</t>
  </si>
  <si>
    <t xml:space="preserve">92510183L81590593X</t>
  </si>
  <si>
    <t xml:space="preserve">四川辰宇雷克萨斯汽车销售服务有限公司</t>
  </si>
  <si>
    <t xml:space="preserve">91510000671408015N</t>
  </si>
  <si>
    <t xml:space="preserve">四川川化青上化工有限公司</t>
  </si>
  <si>
    <t xml:space="preserve">91510000709152642L</t>
  </si>
  <si>
    <t xml:space="preserve">四川德润鑫动物药业有限公司</t>
  </si>
  <si>
    <t xml:space="preserve">91510112MA61WFAP2H</t>
  </si>
  <si>
    <t xml:space="preserve">四川恒泽建材有限公司</t>
  </si>
  <si>
    <t xml:space="preserve">91510132562002315B</t>
  </si>
  <si>
    <t xml:space="preserve">四川能投双流分布式能源有限公司</t>
  </si>
  <si>
    <t xml:space="preserve">91510122MA61WAC4X8</t>
  </si>
  <si>
    <t xml:space="preserve">四川普什宁江机床有限公司</t>
  </si>
  <si>
    <t xml:space="preserve">915101817949028069</t>
  </si>
  <si>
    <t xml:space="preserve">四川省邛崃市旭宇民族用品厂</t>
  </si>
  <si>
    <t xml:space="preserve">92510183L12431142W</t>
  </si>
  <si>
    <t xml:space="preserve">四川省邛崃市雪域民族工艺厂</t>
  </si>
  <si>
    <t xml:space="preserve">915101837587653069</t>
  </si>
  <si>
    <t xml:space="preserve">四川盛鑫腾达实业有限公司</t>
  </si>
  <si>
    <t xml:space="preserve">915101836962766966</t>
  </si>
  <si>
    <t xml:space="preserve">四川祥恒包装制品有限公司</t>
  </si>
  <si>
    <t xml:space="preserve">91510181577351497N</t>
  </si>
  <si>
    <t xml:space="preserve">四川中节能新型建筑材料有限公司</t>
  </si>
  <si>
    <t xml:space="preserve">91510182679659265R</t>
  </si>
  <si>
    <t xml:space="preserve">铁姆肯（成都）航空及精密产品有限公司</t>
  </si>
  <si>
    <t xml:space="preserve">91510100792162883B</t>
  </si>
  <si>
    <t xml:space="preserve">新都区木兰镇环城废矿物油收集站</t>
  </si>
  <si>
    <t xml:space="preserve">92510114L294781822</t>
  </si>
  <si>
    <t xml:space="preserve">长春一汽富维汽车零部件股份有限公司成都车轮分公司</t>
  </si>
  <si>
    <t xml:space="preserve">915101125510766422</t>
  </si>
  <si>
    <r>
      <rPr>
        <sz val="10"/>
        <color rgb="FF000000"/>
        <rFont val="Noto Sans"/>
        <family val="2"/>
      </rPr>
      <t xml:space="preserve">辰致</t>
    </r>
    <r>
      <rPr>
        <sz val="10"/>
        <color rgb="FF000000"/>
        <rFont val="Arial"/>
        <family val="2"/>
      </rPr>
      <t xml:space="preserve">(</t>
    </r>
    <r>
      <rPr>
        <sz val="10"/>
        <color rgb="FF000000"/>
        <rFont val="Noto Sans"/>
        <family val="2"/>
      </rPr>
      <t xml:space="preserve">成都</t>
    </r>
    <r>
      <rPr>
        <sz val="10"/>
        <color rgb="FF000000"/>
        <rFont val="Arial"/>
        <family val="2"/>
      </rPr>
      <t xml:space="preserve">)</t>
    </r>
    <r>
      <rPr>
        <sz val="10"/>
        <color rgb="FF000000"/>
        <rFont val="Noto Sans"/>
        <family val="2"/>
      </rPr>
      <t xml:space="preserve">智能悬架有限公司</t>
    </r>
  </si>
  <si>
    <t xml:space="preserve">915101002022439830</t>
  </si>
  <si>
    <t xml:space="preserve">成都大邑同祺新能源有限公司</t>
  </si>
  <si>
    <t xml:space="preserve">91510129MA6DFGMG6B</t>
  </si>
  <si>
    <t xml:space="preserve">成都港润化工有限公司</t>
  </si>
  <si>
    <t xml:space="preserve">91510183686321086Q</t>
  </si>
  <si>
    <t xml:space="preserve">成都洪汇肉类加工有限责任公司</t>
  </si>
  <si>
    <t xml:space="preserve">9151011566534705XX</t>
  </si>
  <si>
    <t xml:space="preserve">成都华维印刷器材有限公司</t>
  </si>
  <si>
    <t xml:space="preserve">915101247377037044</t>
  </si>
  <si>
    <t xml:space="preserve">成都华烨科技有限公司</t>
  </si>
  <si>
    <t xml:space="preserve">915101243946220984</t>
  </si>
  <si>
    <t xml:space="preserve">成都净润环保科技有限公司</t>
  </si>
  <si>
    <t xml:space="preserve">91510112MA674R0Y8G</t>
  </si>
  <si>
    <t xml:space="preserve">成都联泰化工有限公司</t>
  </si>
  <si>
    <t xml:space="preserve">91510132777492446Y</t>
  </si>
  <si>
    <t xml:space="preserve">成都龙泉首创水务有限公司</t>
  </si>
  <si>
    <t xml:space="preserve">91510112394618507B</t>
  </si>
  <si>
    <t xml:space="preserve">成都龙泉驿成环水务有限责任公司东安水质净化厂</t>
  </si>
  <si>
    <t xml:space="preserve">91510112MACL31QL4K-1</t>
  </si>
  <si>
    <t xml:space="preserve">成都曼斯克表面处理有限责任公司</t>
  </si>
  <si>
    <t xml:space="preserve">91510113758785657M</t>
  </si>
  <si>
    <t xml:space="preserve">成都平原尼普洛药业包装有限公司</t>
  </si>
  <si>
    <t xml:space="preserve">915101002024099202</t>
  </si>
  <si>
    <t xml:space="preserve">成都市大林合力新型墙体材料厂</t>
  </si>
  <si>
    <t xml:space="preserve">91510100L04275354C</t>
  </si>
  <si>
    <t xml:space="preserve">成都市昊东化工有限公司</t>
  </si>
  <si>
    <t xml:space="preserve">91512081786664633T</t>
  </si>
  <si>
    <t xml:space="preserve">成都市合义坊酒业有限公司</t>
  </si>
  <si>
    <t xml:space="preserve">91510183621845807Y</t>
  </si>
  <si>
    <t xml:space="preserve">成都市申康调味食品厂</t>
  </si>
  <si>
    <t xml:space="preserve">91510129785438490R</t>
  </si>
  <si>
    <r>
      <rPr>
        <sz val="10"/>
        <color rgb="FF000000"/>
        <rFont val="Noto Sans"/>
        <family val="2"/>
      </rPr>
      <t xml:space="preserve">成都市双虎实业有限公司（彭州</t>
    </r>
    <r>
      <rPr>
        <sz val="10"/>
        <color rgb="FF000000"/>
        <rFont val="Arial"/>
        <family val="2"/>
      </rPr>
      <t xml:space="preserve">1</t>
    </r>
    <r>
      <rPr>
        <sz val="10"/>
        <color rgb="FF000000"/>
        <rFont val="Noto Sans"/>
        <family val="2"/>
      </rPr>
      <t xml:space="preserve">）</t>
    </r>
  </si>
  <si>
    <t xml:space="preserve">91510182709284653Y-1</t>
  </si>
  <si>
    <t xml:space="preserve">成都新朝阳作物科学有限公司</t>
  </si>
  <si>
    <t xml:space="preserve">915101312143536291</t>
  </si>
  <si>
    <t xml:space="preserve">成都新成仓储服务有限公司</t>
  </si>
  <si>
    <t xml:space="preserve">91510100202142381X</t>
  </si>
  <si>
    <t xml:space="preserve">成都新津水城水环境治理有限责任公司（新津县花源镇污水处理厂）</t>
  </si>
  <si>
    <t xml:space="preserve">91510132743646662C-2</t>
  </si>
  <si>
    <t xml:space="preserve">成都苑东生物制药股份有限公司</t>
  </si>
  <si>
    <t xml:space="preserve">91510100689030428K</t>
  </si>
  <si>
    <t xml:space="preserve">成都展辰涂料有限公司</t>
  </si>
  <si>
    <t xml:space="preserve">91510129677166213F</t>
  </si>
  <si>
    <t xml:space="preserve">崇州市白头金鹏新型建材厂（普通合伙）</t>
  </si>
  <si>
    <t xml:space="preserve">91510184686336990L</t>
  </si>
  <si>
    <t xml:space="preserve">崇州市裕隆塑胶制品有限公司</t>
  </si>
  <si>
    <t xml:space="preserve">91510184350520065J</t>
  </si>
  <si>
    <t xml:space="preserve">都江堰市同义防水材料厂</t>
  </si>
  <si>
    <t xml:space="preserve">92510181L124399023</t>
  </si>
  <si>
    <t xml:space="preserve">国能龙源环保有限公司金堂分公司</t>
  </si>
  <si>
    <t xml:space="preserve">91510121054925762X</t>
  </si>
  <si>
    <t xml:space="preserve">简阳市云龙页岩机砖厂</t>
  </si>
  <si>
    <t xml:space="preserve">9151208179789678X9</t>
  </si>
  <si>
    <t xml:space="preserve">金品冠科技集团有限公司</t>
  </si>
  <si>
    <t xml:space="preserve">91510184564457866U</t>
  </si>
  <si>
    <t xml:space="preserve">四川恒博智能轨道交通设备制造有限公司</t>
  </si>
  <si>
    <t xml:space="preserve">91510183MA6AYWCKXU</t>
  </si>
  <si>
    <t xml:space="preserve">四川龙锦泰科技有限公司</t>
  </si>
  <si>
    <t xml:space="preserve">91510113MA66NR6002</t>
  </si>
  <si>
    <t xml:space="preserve">四川新港海绵集团有限公司</t>
  </si>
  <si>
    <t xml:space="preserve">91510114674333338L</t>
  </si>
  <si>
    <t xml:space="preserve">四川新开元制药有限公司</t>
  </si>
  <si>
    <t xml:space="preserve">91512081MA62K3RH8T</t>
  </si>
  <si>
    <t xml:space="preserve">中国十九冶集团有限公司成都钢构分公司</t>
  </si>
  <si>
    <t xml:space="preserve">915101246721553041</t>
  </si>
  <si>
    <r>
      <rPr>
        <sz val="10"/>
        <color rgb="FF000000"/>
        <rFont val="Noto Sans"/>
        <family val="2"/>
      </rPr>
      <t xml:space="preserve">埃姆维亿低温生物设备</t>
    </r>
    <r>
      <rPr>
        <sz val="10"/>
        <color rgb="FF000000"/>
        <rFont val="Arial"/>
        <family val="2"/>
      </rPr>
      <t xml:space="preserve">(</t>
    </r>
    <r>
      <rPr>
        <sz val="10"/>
        <color rgb="FF000000"/>
        <rFont val="Noto Sans"/>
        <family val="2"/>
      </rPr>
      <t xml:space="preserve">成都</t>
    </r>
    <r>
      <rPr>
        <sz val="10"/>
        <color rgb="FF000000"/>
        <rFont val="Arial"/>
        <family val="2"/>
      </rPr>
      <t xml:space="preserve">)</t>
    </r>
    <r>
      <rPr>
        <sz val="10"/>
        <color rgb="FF000000"/>
        <rFont val="Noto Sans"/>
        <family val="2"/>
      </rPr>
      <t xml:space="preserve">有限公司</t>
    </r>
  </si>
  <si>
    <t xml:space="preserve">91510100MA65R4EBXN</t>
  </si>
  <si>
    <t xml:space="preserve">成都比亚迪电子有限公司</t>
  </si>
  <si>
    <t xml:space="preserve">91510100052516850P</t>
  </si>
  <si>
    <r>
      <rPr>
        <sz val="10"/>
        <color rgb="FF000000"/>
        <rFont val="Noto Sans"/>
        <family val="2"/>
      </rPr>
      <t xml:space="preserve">成都东部环境发展有限公司（天府空港新城</t>
    </r>
    <r>
      <rPr>
        <sz val="10"/>
        <color rgb="FF000000"/>
        <rFont val="Arial"/>
        <family val="2"/>
      </rPr>
      <t xml:space="preserve">6</t>
    </r>
    <r>
      <rPr>
        <sz val="10"/>
        <color rgb="FF000000"/>
        <rFont val="Noto Sans"/>
        <family val="2"/>
      </rPr>
      <t xml:space="preserve">号再生水厂）</t>
    </r>
  </si>
  <si>
    <t xml:space="preserve">91510100MA6A6DJJ1Q</t>
  </si>
  <si>
    <t xml:space="preserve">成都科雅污水处理有限公司航空港污水处理厂</t>
  </si>
  <si>
    <t xml:space="preserve">915101226630280636</t>
  </si>
  <si>
    <t xml:space="preserve">成都明旺乳业有限公司</t>
  </si>
  <si>
    <t xml:space="preserve">91510100780121144X</t>
  </si>
  <si>
    <t xml:space="preserve">成都三鑫鼎高家具有限公司</t>
  </si>
  <si>
    <t xml:space="preserve">91510129686338718K</t>
  </si>
  <si>
    <t xml:space="preserve">成都市福森人造板有限责任公司</t>
  </si>
  <si>
    <t xml:space="preserve">915101846796589165</t>
  </si>
  <si>
    <t xml:space="preserve">成都市西汇水环境有限公司成都合作污水处理厂</t>
  </si>
  <si>
    <t xml:space="preserve">91510124MA61U7R89P-HZ</t>
  </si>
  <si>
    <t xml:space="preserve">成都新纪元印务有限公司</t>
  </si>
  <si>
    <t xml:space="preserve">91510132723447308M</t>
  </si>
  <si>
    <t xml:space="preserve">成都兴天水环境治理有限公司</t>
  </si>
  <si>
    <t xml:space="preserve">91510100MA61UUGF9K</t>
  </si>
  <si>
    <t xml:space="preserve">成都智鹏食品有限公司</t>
  </si>
  <si>
    <t xml:space="preserve">91510184667552903E</t>
  </si>
  <si>
    <t xml:space="preserve">成都中粮制罐有限公司</t>
  </si>
  <si>
    <t xml:space="preserve">91510112343061446T</t>
  </si>
  <si>
    <t xml:space="preserve">成都中牧生物药业有限公司</t>
  </si>
  <si>
    <t xml:space="preserve">915101127712140234</t>
  </si>
  <si>
    <t xml:space="preserve">成都中梓环保科技有限公司</t>
  </si>
  <si>
    <t xml:space="preserve">91510121MA6ATGELXQ</t>
  </si>
  <si>
    <t xml:space="preserve">崇州市恒源水务有限公司（崇州市桤泉农产品加工区污水处理厂）</t>
  </si>
  <si>
    <t xml:space="preserve">91510184MA6BT0RJ3U-3</t>
  </si>
  <si>
    <t xml:space="preserve">崇州市兴胜蓄电池硫酸精炼厂</t>
  </si>
  <si>
    <t xml:space="preserve">91510184679699160G</t>
  </si>
  <si>
    <t xml:space="preserve">都江堰市宏发节能砖厂</t>
  </si>
  <si>
    <t xml:space="preserve">915101817745325377</t>
  </si>
  <si>
    <t xml:space="preserve">都江堰堰台矸砖有限公司</t>
  </si>
  <si>
    <t xml:space="preserve">915101002027620542</t>
  </si>
  <si>
    <t xml:space="preserve">济通智能装备股份有限公司</t>
  </si>
  <si>
    <t xml:space="preserve">91510132MA61TE46XR</t>
  </si>
  <si>
    <t xml:space="preserve">简阳市虹发建材有限公司</t>
  </si>
  <si>
    <t xml:space="preserve">91512081738312545H</t>
  </si>
  <si>
    <t xml:space="preserve">简阳市五洲水泥厂</t>
  </si>
  <si>
    <t xml:space="preserve">91512081206857587G</t>
  </si>
  <si>
    <t xml:space="preserve">蒲江格润能源有限公司</t>
  </si>
  <si>
    <t xml:space="preserve">91510131MA61T5YL9E</t>
  </si>
  <si>
    <t xml:space="preserve">普惠艾特航空制造（成都）有限公司</t>
  </si>
  <si>
    <t xml:space="preserve">91510100621710574N</t>
  </si>
  <si>
    <t xml:space="preserve">邛崃市冉义镇崃山民族用品厂</t>
  </si>
  <si>
    <t xml:space="preserve">92510183L72688097N</t>
  </si>
  <si>
    <t xml:space="preserve">日立电梯（成都）有限公司</t>
  </si>
  <si>
    <t xml:space="preserve">915101005826432167</t>
  </si>
  <si>
    <t xml:space="preserve">四川宏洲新型材料股份有限公司</t>
  </si>
  <si>
    <t xml:space="preserve">91510100674343624N</t>
  </si>
  <si>
    <t xml:space="preserve">四川名望高分子材料有限公司</t>
  </si>
  <si>
    <t xml:space="preserve">91510183MA61WWF146</t>
  </si>
  <si>
    <t xml:space="preserve">四川省高宇木业有限责任公司</t>
  </si>
  <si>
    <t xml:space="preserve">91510183790004478B</t>
  </si>
  <si>
    <t xml:space="preserve">四川省简阳市华海建材厂</t>
  </si>
  <si>
    <t xml:space="preserve">91512081711874505P</t>
  </si>
  <si>
    <t xml:space="preserve">四川省简阳市特殊标准件厂</t>
  </si>
  <si>
    <t xml:space="preserve">915101857144996591</t>
  </si>
  <si>
    <t xml:space="preserve">四川省邛崃市冉义镇英汉民族用品厂</t>
  </si>
  <si>
    <t xml:space="preserve">92510183MA6A2M3B7X</t>
  </si>
  <si>
    <t xml:space="preserve">四川蜀玻（集团）有限责任公司</t>
  </si>
  <si>
    <t xml:space="preserve">91510184202625447T</t>
  </si>
  <si>
    <t xml:space="preserve">四川鑫龙碲业科技开发有限责任公司</t>
  </si>
  <si>
    <t xml:space="preserve">91510122743607479G</t>
  </si>
  <si>
    <t xml:space="preserve">四川制药制剂有限公司</t>
  </si>
  <si>
    <t xml:space="preserve">91510100777457202W</t>
  </si>
  <si>
    <t xml:space="preserve">四川中能橡胶粉有限责任公司</t>
  </si>
  <si>
    <t xml:space="preserve">91510184681812281G</t>
  </si>
  <si>
    <t xml:space="preserve">一汽铸造有限公司成都有色铸造分公司</t>
  </si>
  <si>
    <t xml:space="preserve">91510112577370129Y</t>
  </si>
  <si>
    <t xml:space="preserve">中粮生化（成都）有限公司</t>
  </si>
  <si>
    <t xml:space="preserve">91510132MA64QWY74E</t>
  </si>
  <si>
    <t xml:space="preserve">成都成化机械制造有限公司</t>
  </si>
  <si>
    <t xml:space="preserve">91510113713049170A</t>
  </si>
  <si>
    <t xml:space="preserve">成都富维安道拓汽车饰件系统有限公司</t>
  </si>
  <si>
    <t xml:space="preserve">9151011259729248XK</t>
  </si>
  <si>
    <t xml:space="preserve">成都恒有涂料有限公司</t>
  </si>
  <si>
    <t xml:space="preserve">91510129684562759F</t>
  </si>
  <si>
    <t xml:space="preserve">成都宏亿实业集团有限公司</t>
  </si>
  <si>
    <t xml:space="preserve">9151011220224816XH</t>
  </si>
  <si>
    <t xml:space="preserve">成都金科达铝业有限公司</t>
  </si>
  <si>
    <t xml:space="preserve">91510122669666752Y</t>
  </si>
  <si>
    <t xml:space="preserve">成都润田源农业有限公司</t>
  </si>
  <si>
    <t xml:space="preserve">91510132394471824T</t>
  </si>
  <si>
    <t xml:space="preserve">成都市鹏强新型建材有限公司</t>
  </si>
  <si>
    <t xml:space="preserve">91510183663041225U</t>
  </si>
  <si>
    <t xml:space="preserve">成都市泰可百年印象家居有限公司</t>
  </si>
  <si>
    <t xml:space="preserve">91510184080619072A</t>
  </si>
  <si>
    <t xml:space="preserve">成都市温江区新阳晨污水处理有限公司</t>
  </si>
  <si>
    <t xml:space="preserve">91510115792179781H</t>
  </si>
  <si>
    <t xml:space="preserve">成都市西汇水环境有限公司三道堰第二污水处理厂</t>
  </si>
  <si>
    <t xml:space="preserve">91510124MA61U7R89P-SDYDE</t>
  </si>
  <si>
    <t xml:space="preserve">成都市渔樵食品有限公司</t>
  </si>
  <si>
    <t xml:space="preserve">91510129797825316R</t>
  </si>
  <si>
    <t xml:space="preserve">成都维兰德波威特斯空调设备有限公司</t>
  </si>
  <si>
    <t xml:space="preserve">91510122780119538X</t>
  </si>
  <si>
    <t xml:space="preserve">成都西部呈祥化工物流有限责任公司</t>
  </si>
  <si>
    <t xml:space="preserve">91510112762275414N</t>
  </si>
  <si>
    <t xml:space="preserve">成都西部石油装备股份有限公司</t>
  </si>
  <si>
    <t xml:space="preserve">915101007280611139</t>
  </si>
  <si>
    <t xml:space="preserve">成都中丰环境治理有限公司</t>
  </si>
  <si>
    <t xml:space="preserve">91510131MA6C5FT44R</t>
  </si>
  <si>
    <t xml:space="preserve">崇州市白头天源页岩砖厂</t>
  </si>
  <si>
    <t xml:space="preserve">91510184681833920M</t>
  </si>
  <si>
    <t xml:space="preserve">崇州市胜利制革厂</t>
  </si>
  <si>
    <t xml:space="preserve">91510184774533783X</t>
  </si>
  <si>
    <t xml:space="preserve">佳化化学（成都）有限公司</t>
  </si>
  <si>
    <t xml:space="preserve">91510182MA684ADB76</t>
  </si>
  <si>
    <t xml:space="preserve">彭州市顺元纸业有限公司</t>
  </si>
  <si>
    <t xml:space="preserve">91510182797817463R</t>
  </si>
  <si>
    <t xml:space="preserve">四川奥派环氧助剂科技有限公司</t>
  </si>
  <si>
    <t xml:space="preserve">91510131MA61XJ6U43</t>
  </si>
  <si>
    <t xml:space="preserve">四川村田机械制造股份有限公司</t>
  </si>
  <si>
    <t xml:space="preserve">91510122728065907T</t>
  </si>
  <si>
    <t xml:space="preserve">四川福蓉科技股份公司</t>
  </si>
  <si>
    <t xml:space="preserve">915101845722876769</t>
  </si>
  <si>
    <t xml:space="preserve">四川汇利实业有限公司</t>
  </si>
  <si>
    <t xml:space="preserve">91510000797895859K</t>
  </si>
  <si>
    <t xml:space="preserve">四川金彩新材料科技有限公司</t>
  </si>
  <si>
    <t xml:space="preserve">91510183MA68PLMB9K</t>
  </si>
  <si>
    <t xml:space="preserve">中国石油天然气股份有限公司成都润滑油分公司</t>
  </si>
  <si>
    <t xml:space="preserve">91510106788125975N</t>
  </si>
  <si>
    <t xml:space="preserve">成都川西化工物资有限责任公司</t>
  </si>
  <si>
    <t xml:space="preserve">91510181202132941E</t>
  </si>
  <si>
    <t xml:space="preserve">成都地铁运营有限公司</t>
  </si>
  <si>
    <t xml:space="preserve">915101005564075000</t>
  </si>
  <si>
    <t xml:space="preserve">成都华明光源材料有限公司</t>
  </si>
  <si>
    <t xml:space="preserve">915101827528148408</t>
  </si>
  <si>
    <t xml:space="preserve">成都瑞光涂装有限公司</t>
  </si>
  <si>
    <t xml:space="preserve">91510112558990103B</t>
  </si>
  <si>
    <t xml:space="preserve">成都三炬油漆厂</t>
  </si>
  <si>
    <t xml:space="preserve">915101847826916000</t>
  </si>
  <si>
    <t xml:space="preserve">成都市乐的家居有限公司</t>
  </si>
  <si>
    <t xml:space="preserve">91510181677171389U</t>
  </si>
  <si>
    <t xml:space="preserve">成都市牧山玻璃钢有限公司</t>
  </si>
  <si>
    <t xml:space="preserve">9151013274973441X1</t>
  </si>
  <si>
    <t xml:space="preserve">成都市荣胜木业有限公司</t>
  </si>
  <si>
    <t xml:space="preserve">91510129684555217N</t>
  </si>
  <si>
    <t xml:space="preserve">成都市盛世隆新材料科技有限公司</t>
  </si>
  <si>
    <t xml:space="preserve">91510184MA61R6600X</t>
  </si>
  <si>
    <t xml:space="preserve">成都市新都石油添加剂厂</t>
  </si>
  <si>
    <t xml:space="preserve">91510114202587217A</t>
  </si>
  <si>
    <t xml:space="preserve">成都兴蜀投资开发有限责任公司成都崇州经开区工业废水深度处理站</t>
  </si>
  <si>
    <t xml:space="preserve">91510184669657047Y</t>
  </si>
  <si>
    <t xml:space="preserve">成都一汽富维延锋彼欧汽车外饰有限公司</t>
  </si>
  <si>
    <t xml:space="preserve">91510112696299695D</t>
  </si>
  <si>
    <t xml:space="preserve">都江堰市佳彬新型建筑材料厂</t>
  </si>
  <si>
    <t xml:space="preserve">915101817774807795</t>
  </si>
  <si>
    <t xml:space="preserve">邛崃市八方建材有限公司</t>
  </si>
  <si>
    <t xml:space="preserve">915101837653547167</t>
  </si>
  <si>
    <t xml:space="preserve">邛崃市冉义崃达民族用品厂</t>
  </si>
  <si>
    <t xml:space="preserve">92510183MA6CXM56XE</t>
  </si>
  <si>
    <t xml:space="preserve">四川高陶实业有限公司</t>
  </si>
  <si>
    <t xml:space="preserve">91510131MA6C8DLCX6</t>
  </si>
  <si>
    <t xml:space="preserve">四川七环猪种改良有限公司</t>
  </si>
  <si>
    <t xml:space="preserve">915101317348314444</t>
  </si>
  <si>
    <t xml:space="preserve">四川新绿色药业科技发展有限公司</t>
  </si>
  <si>
    <t xml:space="preserve">91510000684559613P</t>
  </si>
  <si>
    <t xml:space="preserve">四川雄州慈泓包装材料有限公司</t>
  </si>
  <si>
    <t xml:space="preserve">91512081062375393T</t>
  </si>
  <si>
    <t xml:space="preserve">中航油彭州管道运输有限公司</t>
  </si>
  <si>
    <t xml:space="preserve">91510182MA6CQ47T31</t>
  </si>
  <si>
    <t xml:space="preserve">中印正信包装科技成都有限公司</t>
  </si>
  <si>
    <t xml:space="preserve">91510184MA61URFM1J</t>
  </si>
  <si>
    <t xml:space="preserve">成都诚实大港彩色钢板有限公司</t>
  </si>
  <si>
    <t xml:space="preserve">91510114734820972T</t>
  </si>
  <si>
    <t xml:space="preserve">成都创磊机械有限公司</t>
  </si>
  <si>
    <t xml:space="preserve">91510115755954160M</t>
  </si>
  <si>
    <t xml:space="preserve">成都东方伟业合金有限公司</t>
  </si>
  <si>
    <t xml:space="preserve">91510112663035458X</t>
  </si>
  <si>
    <t xml:space="preserve">成都东风延锋汽车座椅有限公司</t>
  </si>
  <si>
    <t xml:space="preserve">91510112MA61T7RD49</t>
  </si>
  <si>
    <t xml:space="preserve">成都光明光学元件有限公司</t>
  </si>
  <si>
    <t xml:space="preserve">91510100732348053F</t>
  </si>
  <si>
    <t xml:space="preserve">成都华川电装有限责任公司</t>
  </si>
  <si>
    <t xml:space="preserve">91510100730218095K</t>
  </si>
  <si>
    <t xml:space="preserve">成都锦泰宝驹汽车销售服务有限公司</t>
  </si>
  <si>
    <t xml:space="preserve">91510104677168892X</t>
  </si>
  <si>
    <t xml:space="preserve">成都市川泰玻璃有限责任公司</t>
  </si>
  <si>
    <t xml:space="preserve">91510132797817850Q</t>
  </si>
  <si>
    <t xml:space="preserve">成都市金正食品有限公司</t>
  </si>
  <si>
    <t xml:space="preserve">915101297464175073</t>
  </si>
  <si>
    <t xml:space="preserve">成都市双凤家具有限责任公司</t>
  </si>
  <si>
    <t xml:space="preserve">915101296890484840</t>
  </si>
  <si>
    <t xml:space="preserve">成都市西汇水环境有限公司（郫都区团结镇污水处理厂）</t>
  </si>
  <si>
    <t xml:space="preserve">91510124MA61U7R89P-2</t>
  </si>
  <si>
    <t xml:space="preserve">成都天兴山田车用部品有限公司</t>
  </si>
  <si>
    <t xml:space="preserve">915101122022432897</t>
  </si>
  <si>
    <t xml:space="preserve">成都铁路通信设备有限责任公司</t>
  </si>
  <si>
    <t xml:space="preserve">91510107202369746C</t>
  </si>
  <si>
    <t xml:space="preserve">成都温江区阳晨水质净化有限公司</t>
  </si>
  <si>
    <t xml:space="preserve">91510115780131748U</t>
  </si>
  <si>
    <t xml:space="preserve">成都鑫生装饰材料有限公司</t>
  </si>
  <si>
    <t xml:space="preserve">91510129567187101U</t>
  </si>
  <si>
    <t xml:space="preserve">成都永新无害化处置有限公司</t>
  </si>
  <si>
    <t xml:space="preserve">91510184083317299R</t>
  </si>
  <si>
    <t xml:space="preserve">成都远航印务有限公司</t>
  </si>
  <si>
    <t xml:space="preserve">91510129399429676J</t>
  </si>
  <si>
    <t xml:space="preserve">成都泽兴包装材料有限公司</t>
  </si>
  <si>
    <t xml:space="preserve">91510121MA6CMQN9X3</t>
  </si>
  <si>
    <t xml:space="preserve">崇州市兴瑞生态农业发展有限责任公司</t>
  </si>
  <si>
    <t xml:space="preserve">91510184667573675H</t>
  </si>
  <si>
    <t xml:space="preserve">崇州市永富页岩砖厂</t>
  </si>
  <si>
    <t xml:space="preserve">91510184768603255N</t>
  </si>
  <si>
    <t xml:space="preserve">都江堰百年匠人家具有限公司</t>
  </si>
  <si>
    <t xml:space="preserve">91510181MA61UNM803</t>
  </si>
  <si>
    <t xml:space="preserve">都江堰市华益橡胶有限公司</t>
  </si>
  <si>
    <t xml:space="preserve">91510181734798947M</t>
  </si>
  <si>
    <t xml:space="preserve">海信（成都）冰箱有限公司</t>
  </si>
  <si>
    <t xml:space="preserve">915101127921772417</t>
  </si>
  <si>
    <t xml:space="preserve">华润怡宝饮料（成都）有限公司</t>
  </si>
  <si>
    <t xml:space="preserve">915101003956287821</t>
  </si>
  <si>
    <t xml:space="preserve">简阳市龙泉标准件制造有限公司</t>
  </si>
  <si>
    <t xml:space="preserve">91512081680402387Q</t>
  </si>
  <si>
    <t xml:space="preserve">简阳市永宁页岩机砖有限责任公司</t>
  </si>
  <si>
    <t xml:space="preserve">915120816804178291</t>
  </si>
  <si>
    <t xml:space="preserve">明珠家具股份有限公司</t>
  </si>
  <si>
    <t xml:space="preserve">915101005644849520</t>
  </si>
  <si>
    <t xml:space="preserve">彭州市鸿鑫陶瓷有限公司</t>
  </si>
  <si>
    <t xml:space="preserve">91510182681831271T</t>
  </si>
  <si>
    <t xml:space="preserve">四川路丰电缆有限公司</t>
  </si>
  <si>
    <t xml:space="preserve">915101136890323199</t>
  </si>
  <si>
    <t xml:space="preserve">四川瑞仕嘉科技有限公司</t>
  </si>
  <si>
    <t xml:space="preserve">915101845826426436</t>
  </si>
  <si>
    <t xml:space="preserve">四川省柏迪森建材有限公司</t>
  </si>
  <si>
    <t xml:space="preserve">91510115677157632B</t>
  </si>
  <si>
    <t xml:space="preserve">太极集团四川太极制药有限公司</t>
  </si>
  <si>
    <t xml:space="preserve">91510122621609724F</t>
  </si>
  <si>
    <t xml:space="preserve">新都区谊和丰人造板厂</t>
  </si>
  <si>
    <t xml:space="preserve">92510114L18656131Q</t>
  </si>
  <si>
    <t xml:space="preserve">中建环能科技股份有限公司金堂县淮口工业污水处理厂</t>
  </si>
  <si>
    <t xml:space="preserve">91510107737736610C</t>
  </si>
  <si>
    <r>
      <rPr>
        <sz val="10"/>
        <color rgb="FF000000"/>
        <rFont val="Noto Sans"/>
        <family val="2"/>
      </rPr>
      <t xml:space="preserve">安道拓</t>
    </r>
    <r>
      <rPr>
        <sz val="10"/>
        <color rgb="FF000000"/>
        <rFont val="Arial"/>
        <family val="2"/>
      </rPr>
      <t xml:space="preserve">(</t>
    </r>
    <r>
      <rPr>
        <sz val="10"/>
        <color rgb="FF000000"/>
        <rFont val="Noto Sans"/>
        <family val="2"/>
      </rPr>
      <t xml:space="preserve">成都</t>
    </r>
    <r>
      <rPr>
        <sz val="10"/>
        <color rgb="FF000000"/>
        <rFont val="Arial"/>
        <family val="2"/>
      </rPr>
      <t xml:space="preserve">)</t>
    </r>
    <r>
      <rPr>
        <sz val="10"/>
        <color rgb="FF000000"/>
        <rFont val="Noto Sans"/>
        <family val="2"/>
      </rPr>
      <t xml:space="preserve">汽车部件有限公司</t>
    </r>
  </si>
  <si>
    <t xml:space="preserve">91510112MA61UBGD0E</t>
  </si>
  <si>
    <t xml:space="preserve">成都大宝化工制品有限公司</t>
  </si>
  <si>
    <t xml:space="preserve">91510183MA62LMN86D</t>
  </si>
  <si>
    <t xml:space="preserve">成都东进世美肯科技有限公司</t>
  </si>
  <si>
    <t xml:space="preserve">915101006845985243</t>
  </si>
  <si>
    <t xml:space="preserve">成都迈斯拓新能源润滑材料股份有限公司</t>
  </si>
  <si>
    <t xml:space="preserve">915101005920776418</t>
  </si>
  <si>
    <t xml:space="preserve">成都攀煤乳化油有限公司</t>
  </si>
  <si>
    <t xml:space="preserve">9151011420259920XK</t>
  </si>
  <si>
    <t xml:space="preserve">成都市金卓品砖厂</t>
  </si>
  <si>
    <t xml:space="preserve">915101826863434292</t>
  </si>
  <si>
    <t xml:space="preserve">成都市荣耀玻璃有限公司</t>
  </si>
  <si>
    <t xml:space="preserve">91510129MA61WHFC3Q</t>
  </si>
  <si>
    <t xml:space="preserve">成都市自来水有限责任公司水二厂</t>
  </si>
  <si>
    <t xml:space="preserve">915101002019076370-3</t>
  </si>
  <si>
    <t xml:space="preserve">成都天兴仪表（集团）有限公司</t>
  </si>
  <si>
    <t xml:space="preserve">91510100709200149G</t>
  </si>
  <si>
    <t xml:space="preserve">成都西南电工器材有限公司</t>
  </si>
  <si>
    <t xml:space="preserve">9151012907240889XY</t>
  </si>
  <si>
    <t xml:space="preserve">成都新威能源有限公司</t>
  </si>
  <si>
    <t xml:space="preserve">91510183580026142R</t>
  </si>
  <si>
    <t xml:space="preserve">成都馨千代饮料酒有限公司</t>
  </si>
  <si>
    <t xml:space="preserve">91510184737748662E</t>
  </si>
  <si>
    <t xml:space="preserve">成都中寰流体控制设备股份有限公司</t>
  </si>
  <si>
    <t xml:space="preserve">9151010069367906XE</t>
  </si>
  <si>
    <t xml:space="preserve">四川简阳云海泵业有限公司</t>
  </si>
  <si>
    <t xml:space="preserve">91512081MA62K3218P</t>
  </si>
  <si>
    <t xml:space="preserve">四川兰德高科技产业有限公司</t>
  </si>
  <si>
    <t xml:space="preserve">91510114201833551T</t>
  </si>
  <si>
    <t xml:space="preserve">四川省成都市蒲江县自来水公司（二水厂）</t>
  </si>
  <si>
    <t xml:space="preserve">915101314508685362</t>
  </si>
  <si>
    <t xml:space="preserve">四川省古川酒业有限公司</t>
  </si>
  <si>
    <t xml:space="preserve">91510183202415052A</t>
  </si>
  <si>
    <t xml:space="preserve">四川振东精科汽车总成系统有限公司</t>
  </si>
  <si>
    <t xml:space="preserve">915101297436115155</t>
  </si>
  <si>
    <t xml:space="preserve">通威（成都）水产食品有限公司</t>
  </si>
  <si>
    <t xml:space="preserve">91510132788146549L</t>
  </si>
  <si>
    <r>
      <rPr>
        <sz val="10"/>
        <color rgb="FF000000"/>
        <rFont val="Noto Sans"/>
        <family val="2"/>
      </rPr>
      <t xml:space="preserve">中国石油天然气股份有限公司四川销售仓储分公司</t>
    </r>
    <r>
      <rPr>
        <sz val="10"/>
        <color rgb="FF000000"/>
        <rFont val="Arial"/>
        <family val="2"/>
      </rPr>
      <t xml:space="preserve">104</t>
    </r>
    <r>
      <rPr>
        <sz val="10"/>
        <color rgb="FF000000"/>
        <rFont val="Noto Sans"/>
        <family val="2"/>
      </rPr>
      <t xml:space="preserve">油库</t>
    </r>
  </si>
  <si>
    <t xml:space="preserve">915100009018183790</t>
  </si>
  <si>
    <t xml:space="preserve">成都东洋百信制药有限公司</t>
  </si>
  <si>
    <t xml:space="preserve">91510100621703411F</t>
  </si>
  <si>
    <t xml:space="preserve">成都方大炭炭复合材料股份有限公司（新厂）</t>
  </si>
  <si>
    <t xml:space="preserve">9151011276538953XM-1</t>
  </si>
  <si>
    <t xml:space="preserve">成都华科阀门制造有限公司</t>
  </si>
  <si>
    <t xml:space="preserve">91510181720356013G</t>
  </si>
  <si>
    <t xml:space="preserve">成都考斯特车桥制造有限责任公司</t>
  </si>
  <si>
    <t xml:space="preserve">915101816936985868</t>
  </si>
  <si>
    <t xml:space="preserve">成都兰石低温科技有限公司</t>
  </si>
  <si>
    <t xml:space="preserve">915101227921942952</t>
  </si>
  <si>
    <t xml:space="preserve">成都龙泉北控水务有限公司</t>
  </si>
  <si>
    <t xml:space="preserve">91510112MA64QUFC9P</t>
  </si>
  <si>
    <t xml:space="preserve">成都青冶正星金属制品有限公司</t>
  </si>
  <si>
    <t xml:space="preserve">91510113590215094B</t>
  </si>
  <si>
    <t xml:space="preserve">成都世纪新能源有限公司（环球中心区）</t>
  </si>
  <si>
    <t xml:space="preserve">91510100765376288Y</t>
  </si>
  <si>
    <t xml:space="preserve">成都市三极科技有限公司</t>
  </si>
  <si>
    <t xml:space="preserve">91510122562012775G</t>
  </si>
  <si>
    <t xml:space="preserve">成都市棠德家具有限公司</t>
  </si>
  <si>
    <t xml:space="preserve">915101845849842848</t>
  </si>
  <si>
    <t xml:space="preserve">成都泰宇气体有限责任公司</t>
  </si>
  <si>
    <t xml:space="preserve">915101127801448131</t>
  </si>
  <si>
    <t xml:space="preserve">成都正海汽车内饰件有限公司</t>
  </si>
  <si>
    <t xml:space="preserve">9151011258755751XW</t>
  </si>
  <si>
    <t xml:space="preserve">都江堰市彩虹砖厂</t>
  </si>
  <si>
    <t xml:space="preserve">91510181740303592R</t>
  </si>
  <si>
    <t xml:space="preserve">都江堰市虹景橡胶有限公司</t>
  </si>
  <si>
    <t xml:space="preserve">915101817559597384</t>
  </si>
  <si>
    <t xml:space="preserve">都江堰市辉润家畜屠宰有限责任公司</t>
  </si>
  <si>
    <t xml:space="preserve">915101816796600390</t>
  </si>
  <si>
    <t xml:space="preserve">邛崃紫江包装制品有限公司</t>
  </si>
  <si>
    <t xml:space="preserve">91510183MA69L3TW5M</t>
  </si>
  <si>
    <t xml:space="preserve">四川达威科技股份有限公司</t>
  </si>
  <si>
    <t xml:space="preserve">9151010075595673X5</t>
  </si>
  <si>
    <t xml:space="preserve">四川华体照明科技股份有限公司</t>
  </si>
  <si>
    <t xml:space="preserve">91510100762260052M</t>
  </si>
  <si>
    <t xml:space="preserve">四川金哥针织有限公司</t>
  </si>
  <si>
    <t xml:space="preserve">915101147745283358</t>
  </si>
  <si>
    <t xml:space="preserve">四川金皖塑科技有限公司</t>
  </si>
  <si>
    <t xml:space="preserve">91510113MA6453L27H</t>
  </si>
  <si>
    <t xml:space="preserve">四川凯西祥荣集团有限公司</t>
  </si>
  <si>
    <t xml:space="preserve">91510129794926795W</t>
  </si>
  <si>
    <t xml:space="preserve">四川源木纸业有限公司</t>
  </si>
  <si>
    <t xml:space="preserve">92510182716075219D</t>
  </si>
  <si>
    <t xml:space="preserve">成都安晶亮建材有限公司</t>
  </si>
  <si>
    <t xml:space="preserve">91510113331935767X</t>
  </si>
  <si>
    <t xml:space="preserve">成都华高生物制品有限公司</t>
  </si>
  <si>
    <t xml:space="preserve">915101317978317242</t>
  </si>
  <si>
    <t xml:space="preserve">成都金陈造纸有限公司</t>
  </si>
  <si>
    <t xml:space="preserve">91510183737705152X</t>
  </si>
  <si>
    <t xml:space="preserve">成都金房墙体材料有限公司</t>
  </si>
  <si>
    <t xml:space="preserve">91510182755996360F</t>
  </si>
  <si>
    <t xml:space="preserve">成都金昇水务工程有限公司金堂县食用菌产业园污水处理厂</t>
  </si>
  <si>
    <t xml:space="preserve">91510121MA6A4U3N8G</t>
  </si>
  <si>
    <t xml:space="preserve">成都瑞迪智驱科技股份有限公司</t>
  </si>
  <si>
    <t xml:space="preserve">9151012268456739XR</t>
  </si>
  <si>
    <t xml:space="preserve">成都市客三千酒厂</t>
  </si>
  <si>
    <t xml:space="preserve">91510184762296581A</t>
  </si>
  <si>
    <t xml:space="preserve">成都市卓诚混凝土有限公司</t>
  </si>
  <si>
    <t xml:space="preserve">915101840669785978</t>
  </si>
  <si>
    <t xml:space="preserve">成都松裕包装印刷有限公司</t>
  </si>
  <si>
    <t xml:space="preserve">91510100MA6APGJK13</t>
  </si>
  <si>
    <t xml:space="preserve">成都宜家食品有限公司</t>
  </si>
  <si>
    <t xml:space="preserve">915101136936544287</t>
  </si>
  <si>
    <t xml:space="preserve">成都长虹化工涂料有限公司</t>
  </si>
  <si>
    <t xml:space="preserve">915101836218460682</t>
  </si>
  <si>
    <t xml:space="preserve">成都志豪纸业有限责任公司</t>
  </si>
  <si>
    <t xml:space="preserve">915101296863196991</t>
  </si>
  <si>
    <t xml:space="preserve">崇州市华杰超强钢结构制造有限公司</t>
  </si>
  <si>
    <t xml:space="preserve">91510184MA6CLMQ92M</t>
  </si>
  <si>
    <t xml:space="preserve">崇州市鑫旺铝制品加工厂</t>
  </si>
  <si>
    <t xml:space="preserve">91510184MA61RC3AXC</t>
  </si>
  <si>
    <t xml:space="preserve">都江堰市向峨生活垃圾处置中心</t>
  </si>
  <si>
    <t xml:space="preserve">11510181MB18881957</t>
  </si>
  <si>
    <t xml:space="preserve">都江堰市中兴新型建材厂</t>
  </si>
  <si>
    <t xml:space="preserve">91510181MA61UQF761</t>
  </si>
  <si>
    <t xml:space="preserve">简阳市迪唯动物无害化处理有限公司</t>
  </si>
  <si>
    <t xml:space="preserve">91512081572760996F</t>
  </si>
  <si>
    <t xml:space="preserve">彭州市成环水务有限责任公司（彭州市工业污水厂一期）</t>
  </si>
  <si>
    <t xml:space="preserve">91510182MA6BQRAA99</t>
  </si>
  <si>
    <t xml:space="preserve">四川德普铝业科技有限公司</t>
  </si>
  <si>
    <t xml:space="preserve">915101816771643811</t>
  </si>
  <si>
    <t xml:space="preserve">四川恒茂环保科技有限公司</t>
  </si>
  <si>
    <t xml:space="preserve">91510124MA66FPAA98</t>
  </si>
  <si>
    <t xml:space="preserve">四川鸿杰屠宰有限公司</t>
  </si>
  <si>
    <t xml:space="preserve">91510185MA6CAQTT6M</t>
  </si>
  <si>
    <t xml:space="preserve">四川华光智能五金科技有限公司</t>
  </si>
  <si>
    <t xml:space="preserve">9151018355641417XK</t>
  </si>
  <si>
    <t xml:space="preserve">四川汇宇海玥医药科技有限公司</t>
  </si>
  <si>
    <t xml:space="preserve">91510100MA6BW7WA7D</t>
  </si>
  <si>
    <t xml:space="preserve">四川三崎消防有限公司</t>
  </si>
  <si>
    <t xml:space="preserve">91510100621711956Q</t>
  </si>
  <si>
    <t xml:space="preserve">四川省鱼凫部落生态农业开发有限公司</t>
  </si>
  <si>
    <t xml:space="preserve">91510182667585430U</t>
  </si>
  <si>
    <t xml:space="preserve">中国石油化工股份有限公司西南油气分公司彭州气田（海相）开发项目部</t>
  </si>
  <si>
    <t xml:space="preserve">915100007422747640</t>
  </si>
  <si>
    <t xml:space="preserve">中国石油天然气股份有限公司四川岷江销售分公司成绵高速公路复线彭州服务区二加油站</t>
  </si>
  <si>
    <t xml:space="preserve">91510182350618089Q</t>
  </si>
  <si>
    <t xml:space="preserve">成都驰兴化工有限公司</t>
  </si>
  <si>
    <t xml:space="preserve">91510114790008700B</t>
  </si>
  <si>
    <t xml:space="preserve">环保警示企业</t>
  </si>
  <si>
    <t xml:space="preserve">成都国泰川化机核能热处理有限公司</t>
  </si>
  <si>
    <t xml:space="preserve">915101137826750365</t>
  </si>
  <si>
    <t xml:space="preserve">成都恒瑞制药有限公司</t>
  </si>
  <si>
    <t xml:space="preserve">91510100727431952L</t>
  </si>
  <si>
    <t xml:space="preserve">成都世纪新能源有限公司（世纪城区）</t>
  </si>
  <si>
    <t xml:space="preserve">91510100765376288Y-1</t>
  </si>
  <si>
    <t xml:space="preserve">成都市红汇建材有限公司</t>
  </si>
  <si>
    <t xml:space="preserve">91510183202410710K</t>
  </si>
  <si>
    <t xml:space="preserve">成都市双流大荣实业有限公司</t>
  </si>
  <si>
    <t xml:space="preserve">91510122725387548E</t>
  </si>
  <si>
    <t xml:space="preserve">成都西南水泵厂</t>
  </si>
  <si>
    <t xml:space="preserve">91510112633124193Y</t>
  </si>
  <si>
    <t xml:space="preserve">四川环龙技术织物有限公司</t>
  </si>
  <si>
    <t xml:space="preserve">91510115797824065A</t>
  </si>
  <si>
    <t xml:space="preserve">四川瑞泽鑫新材料有限公司</t>
  </si>
  <si>
    <t xml:space="preserve">91510121MA62MQ0N9U</t>
  </si>
  <si>
    <t xml:space="preserve">成都方大炭炭复合材料股份有限公司</t>
  </si>
  <si>
    <t xml:space="preserve">9151011276538953XM</t>
  </si>
  <si>
    <t xml:space="preserve">成都高金食品有限公司</t>
  </si>
  <si>
    <t xml:space="preserve">91510184785426625U</t>
  </si>
  <si>
    <t xml:space="preserve">成都果岭农业科技有限公司</t>
  </si>
  <si>
    <t xml:space="preserve">91510183564460723F</t>
  </si>
  <si>
    <t xml:space="preserve">成都晶华光电科技股份有限公司</t>
  </si>
  <si>
    <t xml:space="preserve">91510100202243035X</t>
  </si>
  <si>
    <t xml:space="preserve">成都市彭州铭众化工有限公司</t>
  </si>
  <si>
    <t xml:space="preserve">91510182663015895C</t>
  </si>
  <si>
    <t xml:space="preserve">成都首创邦洁环保科技有限公司</t>
  </si>
  <si>
    <t xml:space="preserve">915101006988966452</t>
  </si>
  <si>
    <t xml:space="preserve">成都液化天然气有限公司</t>
  </si>
  <si>
    <t xml:space="preserve">91510182590237058F</t>
  </si>
  <si>
    <t xml:space="preserve">成都液化天然气有限公司（万象城）</t>
  </si>
  <si>
    <t xml:space="preserve">91510182590237058F-1</t>
  </si>
  <si>
    <t xml:space="preserve">大邑县星荣页岩砖厂</t>
  </si>
  <si>
    <t xml:space="preserve">9151012979215658X1</t>
  </si>
  <si>
    <r>
      <rPr>
        <sz val="10"/>
        <color rgb="FF000000"/>
        <rFont val="Noto Sans"/>
        <family val="2"/>
      </rPr>
      <t xml:space="preserve">都江堰铁工生态环境治理有限公司</t>
    </r>
    <r>
      <rPr>
        <sz val="10"/>
        <color rgb="FF000000"/>
        <rFont val="Arial"/>
        <family val="2"/>
      </rPr>
      <t xml:space="preserve">(</t>
    </r>
    <r>
      <rPr>
        <sz val="10"/>
        <color rgb="FF000000"/>
        <rFont val="Noto Sans"/>
        <family val="2"/>
      </rPr>
      <t xml:space="preserve">都江堰市大观镇污水处理厂</t>
    </r>
    <r>
      <rPr>
        <sz val="10"/>
        <color rgb="FF000000"/>
        <rFont val="Arial"/>
        <family val="2"/>
      </rPr>
      <t xml:space="preserve">)</t>
    </r>
  </si>
  <si>
    <t xml:space="preserve">91510181MAC6PDMW8J-DG</t>
  </si>
  <si>
    <t xml:space="preserve">一汽东机工减振器成都有限公司</t>
  </si>
  <si>
    <t xml:space="preserve">91510112MA67BQ574P</t>
  </si>
  <si>
    <t xml:space="preserve">中国石油天然气股份有限公司四川岷江销售分公司成绵高速公路复线彭州服务区一加油站</t>
  </si>
  <si>
    <t xml:space="preserve">91510182350618011Q</t>
  </si>
  <si>
    <t xml:space="preserve">成都创奇汽车制造有限公司</t>
  </si>
  <si>
    <t xml:space="preserve">915101817497129822</t>
  </si>
  <si>
    <t xml:space="preserve">成都禾田科技有限公司</t>
  </si>
  <si>
    <t xml:space="preserve">915101226721521548</t>
  </si>
  <si>
    <t xml:space="preserve">成都华锐特种车辆有限公司</t>
  </si>
  <si>
    <t xml:space="preserve">91510122762271878J</t>
  </si>
  <si>
    <t xml:space="preserve">成都绿榕汽车玻璃有限公司</t>
  </si>
  <si>
    <t xml:space="preserve">91510112060064321Q</t>
  </si>
  <si>
    <t xml:space="preserve">成都众信塑胶有限责任公司</t>
  </si>
  <si>
    <t xml:space="preserve">91510122669653353X</t>
  </si>
  <si>
    <t xml:space="preserve">崇州市岭南纸品有限公司</t>
  </si>
  <si>
    <t xml:space="preserve">91510184689008298P</t>
  </si>
  <si>
    <r>
      <rPr>
        <sz val="10"/>
        <color rgb="FF000000"/>
        <rFont val="Noto Sans"/>
        <family val="2"/>
      </rPr>
      <t xml:space="preserve">都江堰铁工生态环境治理有限公司</t>
    </r>
    <r>
      <rPr>
        <sz val="10"/>
        <color rgb="FF000000"/>
        <rFont val="Arial"/>
        <family val="2"/>
      </rPr>
      <t xml:space="preserve">(</t>
    </r>
    <r>
      <rPr>
        <sz val="10"/>
        <color rgb="FF000000"/>
        <rFont val="Noto Sans"/>
        <family val="2"/>
      </rPr>
      <t xml:space="preserve">都江堰市水质净化中心</t>
    </r>
    <r>
      <rPr>
        <sz val="10"/>
        <color rgb="FF000000"/>
        <rFont val="Arial"/>
        <family val="2"/>
      </rPr>
      <t xml:space="preserve">)</t>
    </r>
  </si>
  <si>
    <t xml:space="preserve">91510181MAC6PDMW8J-SZJH</t>
  </si>
  <si>
    <t xml:space="preserve">四川省崇州市德泰实业有限公司</t>
  </si>
  <si>
    <t xml:space="preserve">91510184621824563F</t>
  </si>
  <si>
    <t xml:space="preserve">四川省都江堰市建华页岩空心砖厂</t>
  </si>
  <si>
    <t xml:space="preserve">915101812027576183</t>
  </si>
  <si>
    <t xml:space="preserve">四川怡天钢结构有限公司</t>
  </si>
  <si>
    <t xml:space="preserve">915101217686464235</t>
  </si>
  <si>
    <t xml:space="preserve">营养屋（成都）生物医药有限公司</t>
  </si>
  <si>
    <t xml:space="preserve">91510100774511242N</t>
  </si>
  <si>
    <t xml:space="preserve">成都巴德士涂料有限公司</t>
  </si>
  <si>
    <t xml:space="preserve">91510129667568518N</t>
  </si>
  <si>
    <t xml:space="preserve">成都百源机械有限公司</t>
  </si>
  <si>
    <t xml:space="preserve">915101137881108531</t>
  </si>
  <si>
    <t xml:space="preserve">成都联铸汽车零部件有限公司</t>
  </si>
  <si>
    <t xml:space="preserve">91510112097110870P</t>
  </si>
  <si>
    <t xml:space="preserve">成都市江洪建材有限公司</t>
  </si>
  <si>
    <t xml:space="preserve">915101326796913455</t>
  </si>
  <si>
    <t xml:space="preserve">成都市西汇水环境有限公司郫都区唐昌镇污水处理厂</t>
  </si>
  <si>
    <t xml:space="preserve">91510124MA61U7R89P-3</t>
  </si>
  <si>
    <t xml:space="preserve">成都随意建材有限公司</t>
  </si>
  <si>
    <t xml:space="preserve">9151012935053749XC</t>
  </si>
  <si>
    <t xml:space="preserve">海霸王（成都）冷藏物流有限公司</t>
  </si>
  <si>
    <t xml:space="preserve">91510100777455215Q</t>
  </si>
  <si>
    <t xml:space="preserve">欧瑞康巴尔查斯涂层（苏州）有限公司成都分公司</t>
  </si>
  <si>
    <t xml:space="preserve">91510100669696089B</t>
  </si>
  <si>
    <t xml:space="preserve">万事康服装（成都）有限公司</t>
  </si>
  <si>
    <t xml:space="preserve">91510100762268361E</t>
  </si>
  <si>
    <t xml:space="preserve">新都区斑竹园镇长顺胶水厂</t>
  </si>
  <si>
    <t xml:space="preserve">92510114L3065717XD</t>
  </si>
  <si>
    <t xml:space="preserve">成都博思特新材料有限公司</t>
  </si>
  <si>
    <t xml:space="preserve">91510184590228581M</t>
  </si>
  <si>
    <t xml:space="preserve">成都富华砖业有限公司</t>
  </si>
  <si>
    <t xml:space="preserve">915101837900398578</t>
  </si>
  <si>
    <t xml:space="preserve">成都吉鑫来无害化处置有限责任公司</t>
  </si>
  <si>
    <t xml:space="preserve">91510184091288109B</t>
  </si>
  <si>
    <t xml:space="preserve">成都天晨压缩机制造有限公司</t>
  </si>
  <si>
    <t xml:space="preserve">91510112749717011T</t>
  </si>
  <si>
    <t xml:space="preserve">成都兴蜀投资开发有限责任公司成都崇州经开区再生水厂</t>
  </si>
  <si>
    <t xml:space="preserve">91510184669657047Y-1</t>
  </si>
  <si>
    <t xml:space="preserve">成都中石油昆仑燃气有限公司青白江液化气站</t>
  </si>
  <si>
    <t xml:space="preserve">915101130549084017</t>
  </si>
  <si>
    <t xml:space="preserve">崇州市四维金属表面处理厂</t>
  </si>
  <si>
    <t xml:space="preserve">915101846696528364</t>
  </si>
  <si>
    <t xml:space="preserve">大邑董场镇廖忠全家禽加工作坊</t>
  </si>
  <si>
    <t xml:space="preserve">92510129MA6D3C9G7D</t>
  </si>
  <si>
    <t xml:space="preserve">都江堰中纬科技有限公司</t>
  </si>
  <si>
    <t xml:space="preserve">9151018168900908X8</t>
  </si>
  <si>
    <t xml:space="preserve">邛崃大中环保科技有限公司（邛崃市第二污水处理厂）</t>
  </si>
  <si>
    <t xml:space="preserve">915101835510682632</t>
  </si>
  <si>
    <t xml:space="preserve">四川众友联合实业有限公司</t>
  </si>
  <si>
    <t xml:space="preserve">91510182758781461R</t>
  </si>
  <si>
    <t xml:space="preserve">成都第一制药原料药有限公司</t>
  </si>
  <si>
    <t xml:space="preserve">91510182749720405E</t>
  </si>
  <si>
    <t xml:space="preserve">成都经开水务有限公司北部水厂</t>
  </si>
  <si>
    <t xml:space="preserve">91510112202236142M</t>
  </si>
  <si>
    <t xml:space="preserve">成都开源包装有限责任公司</t>
  </si>
  <si>
    <t xml:space="preserve">91510124794934883C</t>
  </si>
  <si>
    <t xml:space="preserve">成都市大邑西岭旋具厂</t>
  </si>
  <si>
    <t xml:space="preserve">91510129X21833861B</t>
  </si>
  <si>
    <t xml:space="preserve">成都硕特环保服务有限责任公司（简阳市城市生活垃圾处理厂）</t>
  </si>
  <si>
    <t xml:space="preserve">91510104MA691BLX5X</t>
  </si>
  <si>
    <t xml:space="preserve">成都裕仁玻璃制品有限公司</t>
  </si>
  <si>
    <t xml:space="preserve">91510184MA68K3BX2C</t>
  </si>
  <si>
    <t xml:space="preserve">都江堰市飞达防水辅料加工厂</t>
  </si>
  <si>
    <t xml:space="preserve">92510181MA62LGMWXF</t>
  </si>
  <si>
    <t xml:space="preserve">都江堰市集齐污水处理有限责任公司都江堰市崇义镇门窗厂协会污水处理站</t>
  </si>
  <si>
    <t xml:space="preserve">91510181357986642D</t>
  </si>
  <si>
    <t xml:space="preserve">四川华鼎塑业有限公司</t>
  </si>
  <si>
    <t xml:space="preserve">91510131551088061M</t>
  </si>
  <si>
    <t xml:space="preserve">四川锐特斯新型防火材料科技有限公司</t>
  </si>
  <si>
    <t xml:space="preserve">91512081080742599X</t>
  </si>
  <si>
    <t xml:space="preserve">四川省思创建筑装饰材料有限公司</t>
  </si>
  <si>
    <t xml:space="preserve">91510129MA61XW0KXJ</t>
  </si>
  <si>
    <t xml:space="preserve">四川省新都永志印务有限公司</t>
  </si>
  <si>
    <t xml:space="preserve">915101147130302188</t>
  </si>
  <si>
    <t xml:space="preserve">四川双清螺旋钢管有限公司</t>
  </si>
  <si>
    <t xml:space="preserve">91510184723416763Y</t>
  </si>
  <si>
    <t xml:space="preserve">成都承新科技有限公司</t>
  </si>
  <si>
    <t xml:space="preserve">91510181052515858K</t>
  </si>
  <si>
    <t xml:space="preserve">成都巨星禽业有限公司</t>
  </si>
  <si>
    <t xml:space="preserve">91510184587595997H</t>
  </si>
  <si>
    <t xml:space="preserve">成都瑞杰汽车配件有限责任公司</t>
  </si>
  <si>
    <t xml:space="preserve">91510113569690448Y</t>
  </si>
  <si>
    <t xml:space="preserve">成都鑫泽机械有限公司</t>
  </si>
  <si>
    <t xml:space="preserve">91510129752824715Y</t>
  </si>
  <si>
    <t xml:space="preserve">成都银利永安汽车零部件有限公司</t>
  </si>
  <si>
    <t xml:space="preserve">91510112MA61UA3417</t>
  </si>
  <si>
    <t xml:space="preserve">大众一汽平台零部件有限公司成都分公司</t>
  </si>
  <si>
    <t xml:space="preserve">91510112698870138F</t>
  </si>
  <si>
    <t xml:space="preserve">四川华新南光真空设备有限公司</t>
  </si>
  <si>
    <t xml:space="preserve">915120817400365783</t>
  </si>
  <si>
    <t xml:space="preserve">成都巴德富科技有限公司</t>
  </si>
  <si>
    <t xml:space="preserve">915101296818487945</t>
  </si>
  <si>
    <t xml:space="preserve">成都宏明双新科技股份有限公司</t>
  </si>
  <si>
    <t xml:space="preserve">91510100723408675H</t>
  </si>
  <si>
    <t xml:space="preserve">成都九鼎科技（集团）有限公司</t>
  </si>
  <si>
    <t xml:space="preserve">91510112725361049T</t>
  </si>
  <si>
    <t xml:space="preserve">成都科源生物技术有限公司</t>
  </si>
  <si>
    <t xml:space="preserve">91510184752830381J</t>
  </si>
  <si>
    <t xml:space="preserve">成都利亨聚氨酯新材料有限公司</t>
  </si>
  <si>
    <t xml:space="preserve">915101135722881857</t>
  </si>
  <si>
    <t xml:space="preserve">成都双流中宁钢构有限公司</t>
  </si>
  <si>
    <t xml:space="preserve">91510122669664239P</t>
  </si>
  <si>
    <t xml:space="preserve">成都重工起重机股份有限公司</t>
  </si>
  <si>
    <t xml:space="preserve">915101007587705276</t>
  </si>
  <si>
    <t xml:space="preserve">简阳市雄威机砖厂</t>
  </si>
  <si>
    <t xml:space="preserve">915120817547261152</t>
  </si>
  <si>
    <t xml:space="preserve">四川旺城商品混凝土有限公司</t>
  </si>
  <si>
    <t xml:space="preserve">915101840549306334</t>
  </si>
  <si>
    <t xml:space="preserve">中国石油天然气股份有限公司四川岷江销售分公司天彭油库</t>
  </si>
  <si>
    <t xml:space="preserve">91510181725363765L</t>
  </si>
  <si>
    <t xml:space="preserve">中国石油天然气股份有限公司西南石油气田分公司川西北气矿邛崃采气作业区</t>
  </si>
  <si>
    <t xml:space="preserve">91510781720845511K-2</t>
  </si>
  <si>
    <t xml:space="preserve">成都鼎洋构件有限责任公司</t>
  </si>
  <si>
    <t xml:space="preserve">915101327801320709</t>
  </si>
  <si>
    <t xml:space="preserve">成都顺达利聚合物有限公司</t>
  </si>
  <si>
    <t xml:space="preserve">91510114734817810K</t>
  </si>
  <si>
    <t xml:space="preserve">简阳市踏水页岩砖厂</t>
  </si>
  <si>
    <t xml:space="preserve">91512081762327157Y</t>
  </si>
  <si>
    <t xml:space="preserve">中国石化销售股份有限公司四川成都石油分公司成都第二绕城高速公路新都西（清流）服务区北区加油气站</t>
  </si>
  <si>
    <t xml:space="preserve">91510114MA61UM766U</t>
  </si>
  <si>
    <t xml:space="preserve">中国石化销售股份有限公司四川成都石油分公司成都第二绕城高速公路新都西（清流）服务区南区加油气站</t>
  </si>
  <si>
    <t xml:space="preserve">91510114MA61UM6K4D</t>
  </si>
  <si>
    <t xml:space="preserve">成都三勒浆药业集团四川华美制药有限公司</t>
  </si>
  <si>
    <t xml:space="preserve">91510000621608430T</t>
  </si>
  <si>
    <t xml:space="preserve">成都市成润切削液有限公司</t>
  </si>
  <si>
    <t xml:space="preserve">915101147274315149</t>
  </si>
  <si>
    <t xml:space="preserve">成都市龙泉密封脂厂</t>
  </si>
  <si>
    <t xml:space="preserve">91510112723405191H</t>
  </si>
  <si>
    <t xml:space="preserve">成都兴三和汽车服务有限公司</t>
  </si>
  <si>
    <t xml:space="preserve">9151010069367316XQ</t>
  </si>
  <si>
    <t xml:space="preserve">都江堰市兴屋节能自保温墙体材料厂</t>
  </si>
  <si>
    <t xml:space="preserve">91510181723417731H</t>
  </si>
  <si>
    <t xml:space="preserve">厦门嘉戎技术股份有限公司（邛崃市城市生活垃圾卫生填埋场）</t>
  </si>
  <si>
    <t xml:space="preserve">91350200769267978K</t>
  </si>
  <si>
    <t xml:space="preserve">四川鸿投实业有限公司</t>
  </si>
  <si>
    <t xml:space="preserve">9151018139409503XW</t>
  </si>
  <si>
    <t xml:space="preserve">四川金盆地（集团）有限公司</t>
  </si>
  <si>
    <t xml:space="preserve">915101007302228445</t>
  </si>
  <si>
    <t xml:space="preserve">四川维森特环保科技有限公司</t>
  </si>
  <si>
    <t xml:space="preserve">91510185MA67BKQUX9</t>
  </si>
  <si>
    <t xml:space="preserve">成都弘林机械有限公司</t>
  </si>
  <si>
    <t xml:space="preserve">91510129574638951B</t>
  </si>
  <si>
    <t xml:space="preserve">成都吉立石油机械有限责任公司</t>
  </si>
  <si>
    <t xml:space="preserve">91510115777486476K</t>
  </si>
  <si>
    <t xml:space="preserve">四川苏克流体控制设备股份有限公司</t>
  </si>
  <si>
    <t xml:space="preserve">91510122665344537J</t>
  </si>
  <si>
    <t xml:space="preserve">中国航空油料有限责任公司天府机场分公司中转油库</t>
  </si>
  <si>
    <t xml:space="preserve">91510100MA66EQRP7B</t>
  </si>
  <si>
    <t xml:space="preserve">成都廊山农业开发有限公司</t>
  </si>
  <si>
    <t xml:space="preserve">91510129582630212E</t>
  </si>
  <si>
    <t xml:space="preserve">成都香香嘴豆制品有限公司</t>
  </si>
  <si>
    <t xml:space="preserve">91510115MA6ADN0F3L</t>
  </si>
  <si>
    <t xml:space="preserve">中国石化销售股份有限公司四川成都石油分公司天回油库</t>
  </si>
  <si>
    <t xml:space="preserve">915100007496099186</t>
  </si>
  <si>
    <t xml:space="preserve">成都市金亿家具有限公司</t>
  </si>
  <si>
    <t xml:space="preserve">91510114762254891J</t>
  </si>
  <si>
    <t xml:space="preserve">崇州市元通宏达装饰材料厂</t>
  </si>
  <si>
    <t xml:space="preserve">92510184L094752325</t>
  </si>
  <si>
    <t xml:space="preserve">彭州市生活垃圾卫生填埋场</t>
  </si>
  <si>
    <t xml:space="preserve">11510182MB15634469</t>
  </si>
  <si>
    <t xml:space="preserve">四川日报报业集团印务公司</t>
  </si>
  <si>
    <t xml:space="preserve">12510000727458485N</t>
  </si>
  <si>
    <t xml:space="preserve">四川雅丽泰节能建材有限公司</t>
  </si>
  <si>
    <t xml:space="preserve">91510131689021898X</t>
  </si>
  <si>
    <t xml:space="preserve">中建环能科技股份有限公司大邑县花水湾污水处理厂</t>
  </si>
  <si>
    <t xml:space="preserve">91510107737736610C-1</t>
  </si>
  <si>
    <t xml:space="preserve">成都畅越机械工程有限公司</t>
  </si>
  <si>
    <t xml:space="preserve">915101226331337351</t>
  </si>
  <si>
    <t xml:space="preserve">成都环投城市管理服务有限公司（长安垃圾填埋处置中心）</t>
  </si>
  <si>
    <t xml:space="preserve">91510100MA6B3LAQ85-1</t>
  </si>
  <si>
    <t xml:space="preserve">成都市海龙纸业有限公司</t>
  </si>
  <si>
    <t xml:space="preserve">9151012968183363XT</t>
  </si>
  <si>
    <t xml:space="preserve">中电建成都铁塔有限公司</t>
  </si>
  <si>
    <t xml:space="preserve">91510122201804101H</t>
  </si>
  <si>
    <t xml:space="preserve">成都大邑三岔胶合板厂</t>
  </si>
  <si>
    <t xml:space="preserve">915101297203360477</t>
  </si>
  <si>
    <t xml:space="preserve">成都宏海益民水环境综合治理有限责任公司（新都高新技术产业园再生水厂）</t>
  </si>
  <si>
    <t xml:space="preserve">91510114MA65TH680B</t>
  </si>
  <si>
    <t xml:space="preserve">成都龙泉中科成污水净化有限公司（芦溪河污水处理厂）</t>
  </si>
  <si>
    <t xml:space="preserve">91510112667590301D</t>
  </si>
  <si>
    <t xml:space="preserve">彭州市利民新型墙体材料有限责任公司</t>
  </si>
  <si>
    <t xml:space="preserve">91510182202551492B</t>
  </si>
  <si>
    <t xml:space="preserve">四川省崇州市正兴人造板有限公司</t>
  </si>
  <si>
    <t xml:space="preserve">91510184202625172D</t>
  </si>
  <si>
    <t xml:space="preserve">成都强润丝润滑剂有限公司</t>
  </si>
  <si>
    <t xml:space="preserve">91510184083340608Q</t>
  </si>
  <si>
    <t xml:space="preserve">成都蜀光化工有限责任公司</t>
  </si>
  <si>
    <t xml:space="preserve">915101127203719346</t>
  </si>
  <si>
    <t xml:space="preserve">大邑海天水务有限公司大邑县沙渠污水处理厂</t>
  </si>
  <si>
    <t xml:space="preserve">9151012907537201X4</t>
  </si>
  <si>
    <t xml:space="preserve">香飘飘四川食品有限公司</t>
  </si>
  <si>
    <t xml:space="preserve">91510115689005871E</t>
  </si>
  <si>
    <t xml:space="preserve">成都恒驰源新蓄电池有限公司</t>
  </si>
  <si>
    <t xml:space="preserve">91510106MA63CQD50E</t>
  </si>
  <si>
    <t xml:space="preserve">成都市乐金电力设备有限公司</t>
  </si>
  <si>
    <t xml:space="preserve">91510122693674664T</t>
  </si>
  <si>
    <t xml:space="preserve">成都东太针织印染实业有限公司</t>
  </si>
  <si>
    <t xml:space="preserve">9151018274362739X7</t>
  </si>
  <si>
    <t xml:space="preserve">成都市锋霞砖厂</t>
  </si>
  <si>
    <t xml:space="preserve">915101007208708487</t>
  </si>
  <si>
    <t xml:space="preserve">华润雪花啤酒（四川）有限责任公司新都分公司</t>
  </si>
  <si>
    <t xml:space="preserve">91510100MA63GUGW3E</t>
  </si>
  <si>
    <t xml:space="preserve">都江堰市超越机械制造有限公司</t>
  </si>
  <si>
    <t xml:space="preserve">91510181202760163H</t>
  </si>
  <si>
    <t xml:space="preserve">都江堰市徐渡橡胶厂</t>
  </si>
  <si>
    <t xml:space="preserve">91510181728089853Q</t>
  </si>
  <si>
    <t xml:space="preserve">成都市隆福食品有限责任公司</t>
  </si>
  <si>
    <t xml:space="preserve">91510114723449901E</t>
  </si>
  <si>
    <t xml:space="preserve">中电（成都）综合能源有限公司</t>
  </si>
  <si>
    <t xml:space="preserve">91510100MA61TENH06</t>
  </si>
  <si>
    <t xml:space="preserve">成都华狮漆业制造有限公司</t>
  </si>
  <si>
    <t xml:space="preserve">9151012962950189X4</t>
  </si>
  <si>
    <t xml:space="preserve">环保不良企业</t>
  </si>
  <si>
    <t xml:space="preserve">成都方鑫冷轧薄板有限公司</t>
  </si>
  <si>
    <t xml:space="preserve">91510132558957450T</t>
  </si>
  <si>
    <t xml:space="preserve">成都旭明页岩砖有限公司</t>
  </si>
  <si>
    <t xml:space="preserve">915101846818310795</t>
  </si>
  <si>
    <t xml:space="preserve">简阳市东方电器材料有限公司</t>
  </si>
  <si>
    <t xml:space="preserve">915101857208318069</t>
  </si>
  <si>
    <t xml:space="preserve">彭州市新力新材料科技有限公司</t>
  </si>
  <si>
    <t xml:space="preserve">915101827436457237</t>
  </si>
  <si>
    <t xml:space="preserve">中国电建集团都江电力设备有限公司</t>
  </si>
  <si>
    <t xml:space="preserve">91510181202761342Y</t>
  </si>
  <si>
    <t xml:space="preserve">中国石化销售股份有限公司四川资阳石油分公司雄州加气站</t>
  </si>
  <si>
    <t xml:space="preserve">91510185MA6CT4XN6X</t>
  </si>
  <si>
    <t xml:space="preserve">成都意德电子科技有限公司</t>
  </si>
  <si>
    <t xml:space="preserve">91510184572294809Q</t>
  </si>
  <si>
    <t xml:space="preserve">中国石油天然气股份有限公司西南管道兰成渝输油分公司</t>
  </si>
  <si>
    <t xml:space="preserve">91510106MA67KWWT1R</t>
  </si>
  <si>
    <t xml:space="preserve">四川五环石化装备有限公司</t>
  </si>
  <si>
    <t xml:space="preserve">91512081089859160W</t>
  </si>
  <si>
    <t xml:space="preserve">大邑县众缘纸制品厂</t>
  </si>
  <si>
    <t xml:space="preserve">91510129782670868x</t>
  </si>
  <si>
    <t xml:space="preserve">都江堰福润肉类加工有限公司</t>
  </si>
  <si>
    <t xml:space="preserve">91510181762258470L</t>
  </si>
  <si>
    <t xml:space="preserve">都江堰市聚恒益新材料有限公司</t>
  </si>
  <si>
    <t xml:space="preserve">91510181749738285E</t>
  </si>
  <si>
    <t xml:space="preserve">成都四吉达新材料科技有限公司</t>
  </si>
  <si>
    <t xml:space="preserve">9151012139641695x5</t>
  </si>
  <si>
    <t xml:space="preserve">简阳市田卜机砖厂</t>
  </si>
  <si>
    <t xml:space="preserve">915101852068530844</t>
  </si>
  <si>
    <t xml:space="preserve">邛崃市太平纸业有限责任公司</t>
  </si>
  <si>
    <t xml:space="preserve">91510183202412855B</t>
  </si>
  <si>
    <t xml:space="preserve">自贡市</t>
  </si>
  <si>
    <t xml:space="preserve">荣县自力水泥有限公司</t>
  </si>
  <si>
    <t xml:space="preserve">915103212042534993</t>
  </si>
  <si>
    <t xml:space="preserve">荣县</t>
  </si>
  <si>
    <t xml:space="preserve">四川汇维仕化纤有限公司</t>
  </si>
  <si>
    <t xml:space="preserve">91510000744678172C</t>
  </si>
  <si>
    <t xml:space="preserve">大安区</t>
  </si>
  <si>
    <t xml:space="preserve">中昊晨光化工研究院有限公司</t>
  </si>
  <si>
    <t xml:space="preserve">91510300450904488C</t>
  </si>
  <si>
    <t xml:space="preserve">富顺县</t>
  </si>
  <si>
    <t xml:space="preserve">自贡金龙水泥有限公司</t>
  </si>
  <si>
    <t xml:space="preserve">91510321682362892Q</t>
  </si>
  <si>
    <t xml:space="preserve">自贡川能环保发电有限公司</t>
  </si>
  <si>
    <t xml:space="preserve">91510311MA6BEFKE74</t>
  </si>
  <si>
    <t xml:space="preserve">沿滩区</t>
  </si>
  <si>
    <t xml:space="preserve">四川省自贡运输机械集团股份有限公司</t>
  </si>
  <si>
    <t xml:space="preserve">91510300694828522T</t>
  </si>
  <si>
    <t xml:space="preserve">自贡高新区</t>
  </si>
  <si>
    <t xml:space="preserve">自贡天源水务有限责任公司</t>
  </si>
  <si>
    <t xml:space="preserve">9151030007396867XC</t>
  </si>
  <si>
    <t xml:space="preserve">自贡沿滩区天盛水务有限责任公司（自贡市沿滩工业园区污水处理厂）</t>
  </si>
  <si>
    <t xml:space="preserve">91510311MA66U04X2A</t>
  </si>
  <si>
    <t xml:space="preserve">自贡市澄帆新型建材有限公司</t>
  </si>
  <si>
    <t xml:space="preserve">91510300080749715K</t>
  </si>
  <si>
    <t xml:space="preserve">凯盛（自贡）新能源有限公司</t>
  </si>
  <si>
    <t xml:space="preserve">91510300MA67NRDD2F</t>
  </si>
  <si>
    <t xml:space="preserve">自贡北部湾油脂工业有限公司</t>
  </si>
  <si>
    <t xml:space="preserve">91510300071446034H</t>
  </si>
  <si>
    <t xml:space="preserve">自流井区</t>
  </si>
  <si>
    <t xml:space="preserve">自贡鸿鹤制药有限责任公司</t>
  </si>
  <si>
    <t xml:space="preserve">91510300203955106C</t>
  </si>
  <si>
    <t xml:space="preserve">自贡市安易环保科技有限公司</t>
  </si>
  <si>
    <t xml:space="preserve">91510303MA6879UY76</t>
  </si>
  <si>
    <t xml:space="preserve">贡井区</t>
  </si>
  <si>
    <t xml:space="preserve">四川西艾氟科技有限公司</t>
  </si>
  <si>
    <t xml:space="preserve">915103000603173094</t>
  </si>
  <si>
    <t xml:space="preserve">四川自贡汇东生态环保产业有限责任公司兰家桥污水处理厂</t>
  </si>
  <si>
    <t xml:space="preserve">91510303MA6AF3Q889</t>
  </si>
  <si>
    <t xml:space="preserve">四川上氟科技有限公司</t>
  </si>
  <si>
    <t xml:space="preserve">91510322MA6205YE4B</t>
  </si>
  <si>
    <t xml:space="preserve">自贡市金典化工有限公司</t>
  </si>
  <si>
    <t xml:space="preserve">9151030070890657XR</t>
  </si>
  <si>
    <t xml:space="preserve">自贡市蜀翔金属构件有限公司</t>
  </si>
  <si>
    <t xml:space="preserve">91510311MA63MQHU5J</t>
  </si>
  <si>
    <t xml:space="preserve">自贡信开水环境治理有限公司（贡井污水处理厂二期）</t>
  </si>
  <si>
    <t xml:space="preserve">91510300MA67N3LD8T-4</t>
  </si>
  <si>
    <t xml:space="preserve">自贡信开水环境治理有限公司（贡井污水处理厂一期）</t>
  </si>
  <si>
    <t xml:space="preserve">91510300MA67N3LD8T-3</t>
  </si>
  <si>
    <t xml:space="preserve">四川川润动力设备有限公司</t>
  </si>
  <si>
    <t xml:space="preserve">91510300738344379P</t>
  </si>
  <si>
    <t xml:space="preserve">四川自贡驰宇盐品有限公司</t>
  </si>
  <si>
    <t xml:space="preserve">91510321MA62042H2K</t>
  </si>
  <si>
    <t xml:space="preserve">自贡川水投污水处理有限公司（沿滩区生活污水处理厂）</t>
  </si>
  <si>
    <t xml:space="preserve">915103113144297584</t>
  </si>
  <si>
    <t xml:space="preserve">自贡市四通盛耀环保科技有限公司（舒坪镇污水处理厂）</t>
  </si>
  <si>
    <t xml:space="preserve">91510302MA64HAN91D</t>
  </si>
  <si>
    <t xml:space="preserve">自贡市张家坝化工建材厂</t>
  </si>
  <si>
    <t xml:space="preserve">915103046207119038</t>
  </si>
  <si>
    <t xml:space="preserve">自贡信开水环境治理有限公司（荣县双石镇污水处理厂）</t>
  </si>
  <si>
    <t xml:space="preserve">91510300MA67N3LD8T-13</t>
  </si>
  <si>
    <t xml:space="preserve">自贡信开水环境治理有限公司（自贡市大安区牛佛镇污水处理厂）</t>
  </si>
  <si>
    <t xml:space="preserve">91510300MA67N3LD8T-12</t>
  </si>
  <si>
    <t xml:space="preserve">晨光科慕氟材料（上海）有限公司自贡分公司</t>
  </si>
  <si>
    <t xml:space="preserve">91510300337737016U</t>
  </si>
  <si>
    <t xml:space="preserve">华西能源工业股份有限公司</t>
  </si>
  <si>
    <t xml:space="preserve">91510300762306858F</t>
  </si>
  <si>
    <t xml:space="preserve">自贡市大成电子材料有限公司</t>
  </si>
  <si>
    <t xml:space="preserve">91510311795838201U</t>
  </si>
  <si>
    <r>
      <rPr>
        <sz val="10"/>
        <color rgb="FF000000"/>
        <rFont val="Noto Sans"/>
        <family val="2"/>
      </rPr>
      <t xml:space="preserve">荣县水务投资有限公司</t>
    </r>
    <r>
      <rPr>
        <sz val="10"/>
        <color rgb="FF000000"/>
        <rFont val="Arial"/>
        <family val="2"/>
      </rPr>
      <t xml:space="preserve">(</t>
    </r>
    <r>
      <rPr>
        <sz val="10"/>
        <color rgb="FF000000"/>
        <rFont val="Noto Sans"/>
        <family val="2"/>
      </rPr>
      <t xml:space="preserve">荣县工业园区工业污水处理厂</t>
    </r>
    <r>
      <rPr>
        <sz val="10"/>
        <color rgb="FF000000"/>
        <rFont val="Arial"/>
        <family val="2"/>
      </rPr>
      <t xml:space="preserve">)</t>
    </r>
  </si>
  <si>
    <t xml:space="preserve">915103216627697678-2</t>
  </si>
  <si>
    <t xml:space="preserve">自贡信开水环境治理有限公司（贡井区桥头镇生活污水处理厂）</t>
  </si>
  <si>
    <t xml:space="preserve">91510300MA67N3LD8T-11</t>
  </si>
  <si>
    <t xml:space="preserve">自贡信开水环境治理有限公司（贡井区长土镇污水处理厂）</t>
  </si>
  <si>
    <t xml:space="preserve">91510300MA67N3LD8T-7</t>
  </si>
  <si>
    <t xml:space="preserve">自贡信开水环境治理有限公司（自贡市东部第二污水处理厂）</t>
  </si>
  <si>
    <t xml:space="preserve">91510300MA67N3LD8T-2</t>
  </si>
  <si>
    <t xml:space="preserve">北控城市环境资源开发（自贡）有限公司</t>
  </si>
  <si>
    <t xml:space="preserve">91510311MA62KC0X1Y</t>
  </si>
  <si>
    <t xml:space="preserve">自贡城矿再生资源开发有限公司</t>
  </si>
  <si>
    <t xml:space="preserve">91510311MA633F9H4B</t>
  </si>
  <si>
    <t xml:space="preserve">自贡信开水环境治理有限公司（贡井区五宝镇污水处理厂）</t>
  </si>
  <si>
    <t xml:space="preserve">91510300MA67N3LD8T-6</t>
  </si>
  <si>
    <t xml:space="preserve">富顺国润排水有限公司（自贡晨光科技园区工业污水处理厂）</t>
  </si>
  <si>
    <t xml:space="preserve">91510322MA64K69W68</t>
  </si>
  <si>
    <t xml:space="preserve">自贡市兴成贸易有限公司</t>
  </si>
  <si>
    <t xml:space="preserve">91510303669587376L</t>
  </si>
  <si>
    <r>
      <rPr>
        <sz val="10"/>
        <color rgb="FF000000"/>
        <rFont val="Noto Sans"/>
        <family val="2"/>
      </rPr>
      <t xml:space="preserve">自贡信开水环境治理有限公司</t>
    </r>
    <r>
      <rPr>
        <sz val="10"/>
        <color rgb="FF000000"/>
        <rFont val="Arial"/>
        <family val="2"/>
      </rPr>
      <t xml:space="preserve">(</t>
    </r>
    <r>
      <rPr>
        <sz val="10"/>
        <color rgb="FF000000"/>
        <rFont val="Noto Sans"/>
        <family val="2"/>
      </rPr>
      <t xml:space="preserve">贡井区龙潭镇生活污水处理厂</t>
    </r>
    <r>
      <rPr>
        <sz val="10"/>
        <color rgb="FF000000"/>
        <rFont val="Arial"/>
        <family val="2"/>
      </rPr>
      <t xml:space="preserve">)</t>
    </r>
  </si>
  <si>
    <t xml:space="preserve">91510300MA67N3LD8T-10</t>
  </si>
  <si>
    <t xml:space="preserve">自贡信开水环境治理有限公司（自贡市东部污水处理厂一期）</t>
  </si>
  <si>
    <t xml:space="preserve">91510300MA67N3LD8T-5</t>
  </si>
  <si>
    <r>
      <rPr>
        <sz val="10"/>
        <color rgb="FF000000"/>
        <rFont val="Noto Sans"/>
        <family val="2"/>
      </rPr>
      <t xml:space="preserve">荣县陈家坡煤矸石砖厂</t>
    </r>
    <r>
      <rPr>
        <sz val="10"/>
        <color rgb="FF000000"/>
        <rFont val="Arial"/>
        <family val="2"/>
      </rPr>
      <t xml:space="preserve">(</t>
    </r>
    <r>
      <rPr>
        <sz val="10"/>
        <color rgb="FF000000"/>
        <rFont val="Noto Sans"/>
        <family val="2"/>
      </rPr>
      <t xml:space="preserve">普通合伙</t>
    </r>
    <r>
      <rPr>
        <sz val="10"/>
        <color rgb="FF000000"/>
        <rFont val="Arial"/>
        <family val="2"/>
      </rPr>
      <t xml:space="preserve">)</t>
    </r>
  </si>
  <si>
    <t xml:space="preserve">91510321754731192E</t>
  </si>
  <si>
    <t xml:space="preserve">四川泓实环保科技有限公司（板桥镇污水处理厂）</t>
  </si>
  <si>
    <t xml:space="preserve">91510100MA6BKYPP3J</t>
  </si>
  <si>
    <t xml:space="preserve">自贡东新电碳有限责任公司</t>
  </si>
  <si>
    <t xml:space="preserve">915103007547349168</t>
  </si>
  <si>
    <t xml:space="preserve">自贡市松林环保科技有限公司</t>
  </si>
  <si>
    <t xml:space="preserve">91510303MA66HPX63R</t>
  </si>
  <si>
    <t xml:space="preserve">自贡市荣县金佛废旧金属回收有限公司</t>
  </si>
  <si>
    <t xml:space="preserve">915103217597280480</t>
  </si>
  <si>
    <t xml:space="preserve">自贡天龙化工有限公司</t>
  </si>
  <si>
    <t xml:space="preserve">915103117716837358</t>
  </si>
  <si>
    <t xml:space="preserve">自贡中天胜新材料科技有限公司</t>
  </si>
  <si>
    <t xml:space="preserve">91510311073958009B</t>
  </si>
  <si>
    <t xml:space="preserve">荣县水务投资有限公司（荣县长山镇污水处理厂）</t>
  </si>
  <si>
    <t xml:space="preserve">915103216627697678</t>
  </si>
  <si>
    <t xml:space="preserve">自贡市中皓化工有限公司</t>
  </si>
  <si>
    <t xml:space="preserve">915103007089091132</t>
  </si>
  <si>
    <t xml:space="preserve">富顺首创水务有限公司（富顺县城市生活污水处理厂）</t>
  </si>
  <si>
    <t xml:space="preserve">91510322327107643T</t>
  </si>
  <si>
    <t xml:space="preserve">四川新吉隆环保科技有限公司</t>
  </si>
  <si>
    <t xml:space="preserve">91510300060323469T</t>
  </si>
  <si>
    <t xml:space="preserve">自贡市城乡垃圾处理中心</t>
  </si>
  <si>
    <t xml:space="preserve">12510200450904584M</t>
  </si>
  <si>
    <t xml:space="preserve">自贡市通达沥青混凝土有限公司</t>
  </si>
  <si>
    <t xml:space="preserve">91510300MA6201KP4D</t>
  </si>
  <si>
    <t xml:space="preserve">自贡信开水环境治理有限公司（沿滩区仙市镇污水处理厂）</t>
  </si>
  <si>
    <t xml:space="preserve">91510300MA67N3LD8T-8</t>
  </si>
  <si>
    <t xml:space="preserve">自贡信开水环境治理有限公司（沿滩区永安镇污水处理厂）</t>
  </si>
  <si>
    <t xml:space="preserve">91510300MA67N3LD8T-9</t>
  </si>
  <si>
    <t xml:space="preserve">荣县瑞信环境科技有限公司（荣县污水处理厂）</t>
  </si>
  <si>
    <t xml:space="preserve">91510321MA6203390K</t>
  </si>
  <si>
    <t xml:space="preserve">富顺县沱江纸厂</t>
  </si>
  <si>
    <t xml:space="preserve">91510322687939232Q</t>
  </si>
  <si>
    <t xml:space="preserve">富顺玉洁家纺有限公司</t>
  </si>
  <si>
    <t xml:space="preserve">915103223145505745</t>
  </si>
  <si>
    <t xml:space="preserve">自贡市洪景贸易有限公司</t>
  </si>
  <si>
    <t xml:space="preserve">91510304MA67D2GM2N</t>
  </si>
  <si>
    <t xml:space="preserve">自贡市卫生纸厂</t>
  </si>
  <si>
    <t xml:space="preserve">91510311204200506A</t>
  </si>
  <si>
    <t xml:space="preserve">自贡信开水环境治理有限公司（代寺镇污水处理厂）</t>
  </si>
  <si>
    <t xml:space="preserve">91510300MA67N3LD8T-1</t>
  </si>
  <si>
    <t xml:space="preserve">自贡信开水环境治理有限公司（赵化镇污水处理厂）</t>
  </si>
  <si>
    <t xml:space="preserve">91510300MA67N3LD8T-14</t>
  </si>
  <si>
    <t xml:space="preserve">富顺县华盛纸业有限责任公司</t>
  </si>
  <si>
    <t xml:space="preserve">91510322689924851A</t>
  </si>
  <si>
    <t xml:space="preserve">荣县城市管理服务中心</t>
  </si>
  <si>
    <t xml:space="preserve">12510221MB1M321783</t>
  </si>
  <si>
    <t xml:space="preserve">自贡市华气化学制品有限公司</t>
  </si>
  <si>
    <t xml:space="preserve">91510322767280693K</t>
  </si>
  <si>
    <t xml:space="preserve">自贡市华兴建材有限公司</t>
  </si>
  <si>
    <t xml:space="preserve">91510311694817719R</t>
  </si>
  <si>
    <t xml:space="preserve">自贡市开源化工有限公司</t>
  </si>
  <si>
    <t xml:space="preserve">91510322686142221Y</t>
  </si>
  <si>
    <t xml:space="preserve">自贡市沿滩区永安祥胜红砖厂</t>
  </si>
  <si>
    <t xml:space="preserve">915103116783827434</t>
  </si>
  <si>
    <t xml:space="preserve">自贡信开水环境治理有限公司（自贡市污水处理厂）</t>
  </si>
  <si>
    <t xml:space="preserve">91510300MA67N3LD8T-0</t>
  </si>
  <si>
    <t xml:space="preserve">四川博浩达生物科技有限公司</t>
  </si>
  <si>
    <t xml:space="preserve">91510300MA621AF32L</t>
  </si>
  <si>
    <t xml:space="preserve">自贡克非化工有限公司</t>
  </si>
  <si>
    <t xml:space="preserve">91510311708902923U</t>
  </si>
  <si>
    <t xml:space="preserve">富顺县电力金具有限公司</t>
  </si>
  <si>
    <t xml:space="preserve">91510322X20701226B</t>
  </si>
  <si>
    <t xml:space="preserve">自贡金星化工有限公司</t>
  </si>
  <si>
    <t xml:space="preserve">91510322689934902M</t>
  </si>
  <si>
    <t xml:space="preserve">东方电气集团东方锅炉股份有限公司</t>
  </si>
  <si>
    <t xml:space="preserve">915103006207291851</t>
  </si>
  <si>
    <t xml:space="preserve">四川久大制盐有限责任公司自贡分公司</t>
  </si>
  <si>
    <t xml:space="preserve">91510300699175911B</t>
  </si>
  <si>
    <t xml:space="preserve">攀枝花市</t>
  </si>
  <si>
    <t xml:space="preserve">攀钢集团钛业有限责任公司钛冶炼产线</t>
  </si>
  <si>
    <t xml:space="preserve">91510400765069034P-1</t>
  </si>
  <si>
    <t xml:space="preserve">钒钛高新区</t>
  </si>
  <si>
    <t xml:space="preserve">攀钢集团（攀枝花）钛金属材料有限公司</t>
  </si>
  <si>
    <t xml:space="preserve">91510113MA61X9LL9P</t>
  </si>
  <si>
    <t xml:space="preserve">攀钢集团钒钛资源股份有限公司攀枝花钒制品分公司</t>
  </si>
  <si>
    <t xml:space="preserve">91510400204360956E</t>
  </si>
  <si>
    <t xml:space="preserve">东区</t>
  </si>
  <si>
    <t xml:space="preserve">攀钢集团攀枝花钢钒有限公司能源动力分公司</t>
  </si>
  <si>
    <t xml:space="preserve">91510402MA625DFLXG</t>
  </si>
  <si>
    <t xml:space="preserve">攀枝花东方钛业有限公司</t>
  </si>
  <si>
    <t xml:space="preserve">91510421789118240N</t>
  </si>
  <si>
    <t xml:space="preserve">米易县</t>
  </si>
  <si>
    <t xml:space="preserve">攀枝花钢城集团瑞钢工业有限公司</t>
  </si>
  <si>
    <t xml:space="preserve">91510400759727256N</t>
  </si>
  <si>
    <t xml:space="preserve">仁和区</t>
  </si>
  <si>
    <t xml:space="preserve">四川安宁铁钛股份有限公司</t>
  </si>
  <si>
    <t xml:space="preserve">91510400204604471T</t>
  </si>
  <si>
    <r>
      <rPr>
        <sz val="10"/>
        <color rgb="FF000000"/>
        <rFont val="Noto Sans"/>
        <family val="2"/>
      </rPr>
      <t xml:space="preserve">龙佰四川矿冶有限公司</t>
    </r>
    <r>
      <rPr>
        <sz val="10"/>
        <color rgb="FF000000"/>
        <rFont val="Arial"/>
        <family val="2"/>
      </rPr>
      <t xml:space="preserve">(</t>
    </r>
    <r>
      <rPr>
        <sz val="10"/>
        <color rgb="FF000000"/>
        <rFont val="Noto Sans"/>
        <family val="2"/>
      </rPr>
      <t xml:space="preserve">氯化钛渣厂</t>
    </r>
    <r>
      <rPr>
        <sz val="10"/>
        <color rgb="FF000000"/>
        <rFont val="Arial"/>
        <family val="2"/>
      </rPr>
      <t xml:space="preserve">)</t>
    </r>
  </si>
  <si>
    <t xml:space="preserve">91510422738307586J-2</t>
  </si>
  <si>
    <t xml:space="preserve">盐边县</t>
  </si>
  <si>
    <t xml:space="preserve">攀钢集团攀枝花金属制品有限公司</t>
  </si>
  <si>
    <t xml:space="preserve">91510402MA6213AD35</t>
  </si>
  <si>
    <t xml:space="preserve">攀钢冶金材料有限责任公司</t>
  </si>
  <si>
    <t xml:space="preserve">91510400204364076A</t>
  </si>
  <si>
    <t xml:space="preserve">攀枝花市海峰鑫化工有限公司</t>
  </si>
  <si>
    <t xml:space="preserve">915104007958181122</t>
  </si>
  <si>
    <t xml:space="preserve">中节能（攀枝花）清洁技术发展有限公司</t>
  </si>
  <si>
    <t xml:space="preserve">91510400675752235L</t>
  </si>
  <si>
    <t xml:space="preserve">攀钢集团钛业有限责任公司氯化钛白产线</t>
  </si>
  <si>
    <t xml:space="preserve">91510400765069034P-2</t>
  </si>
  <si>
    <t xml:space="preserve">菲德勒环境（攀枝花）有限公司</t>
  </si>
  <si>
    <t xml:space="preserve">91510400673541469Y</t>
  </si>
  <si>
    <t xml:space="preserve">攀枝花大互通钛业有限公司</t>
  </si>
  <si>
    <t xml:space="preserve">91510400786656131G</t>
  </si>
  <si>
    <t xml:space="preserve">攀枝花市德铭再生资源开发有限公司</t>
  </si>
  <si>
    <t xml:space="preserve">91510400762334947Y</t>
  </si>
  <si>
    <t xml:space="preserve">攀枝花兴中钛业有限公司</t>
  </si>
  <si>
    <t xml:space="preserve">915104007469370514</t>
  </si>
  <si>
    <t xml:space="preserve">攀枝花恒通钛业有限公司</t>
  </si>
  <si>
    <t xml:space="preserve">91510400711848614J</t>
  </si>
  <si>
    <t xml:space="preserve">四川鸿舰重型机械制造有限责任公司</t>
  </si>
  <si>
    <t xml:space="preserve">91510400592791415U</t>
  </si>
  <si>
    <t xml:space="preserve">四川攀研技术有限公司</t>
  </si>
  <si>
    <t xml:space="preserve">91510400708915337U</t>
  </si>
  <si>
    <t xml:space="preserve">攀钢集团攀枝花钢钒有限公司</t>
  </si>
  <si>
    <t xml:space="preserve">91510400689930354B</t>
  </si>
  <si>
    <t xml:space="preserve">攀钢集团攀枝花新白马矿业有限责任公司</t>
  </si>
  <si>
    <t xml:space="preserve">91510421784745800N</t>
  </si>
  <si>
    <t xml:space="preserve">攀枝花钢城集团有限公司球团厂</t>
  </si>
  <si>
    <t xml:space="preserve">91510400765063468J</t>
  </si>
  <si>
    <t xml:space="preserve">攀枝花盘江煤焦化有限公司</t>
  </si>
  <si>
    <t xml:space="preserve">91510400590472939A</t>
  </si>
  <si>
    <t xml:space="preserve">攀枝花市钛海科技有限责任公司</t>
  </si>
  <si>
    <t xml:space="preserve">915104007939717113</t>
  </si>
  <si>
    <t xml:space="preserve">攀枝花市天盟建材有限责任公司</t>
  </si>
  <si>
    <t xml:space="preserve">91510400575260217R</t>
  </si>
  <si>
    <t xml:space="preserve">攀枝花钛益环保有限公司</t>
  </si>
  <si>
    <t xml:space="preserve">91510400MA693K4L4M</t>
  </si>
  <si>
    <t xml:space="preserve">攀枝花阳晨污水处理有限公司</t>
  </si>
  <si>
    <t xml:space="preserve">91510400662790216H</t>
  </si>
  <si>
    <t xml:space="preserve">西区</t>
  </si>
  <si>
    <t xml:space="preserve">攀枝花劲丰钒钛科技有限公司</t>
  </si>
  <si>
    <t xml:space="preserve">91510421MA65T98F9K</t>
  </si>
  <si>
    <t xml:space="preserve">攀枝花瑞达水泥有限公司</t>
  </si>
  <si>
    <t xml:space="preserve">91510421682364062U</t>
  </si>
  <si>
    <t xml:space="preserve">攀枝花水钢红发矿业有限公司</t>
  </si>
  <si>
    <t xml:space="preserve">91510422553457561Q</t>
  </si>
  <si>
    <t xml:space="preserve">四川省九维新材料科技有限公司</t>
  </si>
  <si>
    <t xml:space="preserve">91510400MA650C97XX</t>
  </si>
  <si>
    <t xml:space="preserve">攀枝花卓越钒业科技股份有限公司</t>
  </si>
  <si>
    <t xml:space="preserve">9151040056763352X3</t>
  </si>
  <si>
    <t xml:space="preserve">龙佰四川矿冶有限公司（选厂）</t>
  </si>
  <si>
    <t xml:space="preserve">91510422738307586J-1</t>
  </si>
  <si>
    <t xml:space="preserve">攀钢集团矿业有限公司石灰石矿分公司</t>
  </si>
  <si>
    <t xml:space="preserve">91510403MA67E3EC64</t>
  </si>
  <si>
    <t xml:space="preserve">攀枝花东立新材料有限公司</t>
  </si>
  <si>
    <t xml:space="preserve">91510400MA63MWQ54L</t>
  </si>
  <si>
    <t xml:space="preserve">攀枝花钢城集团瑞丰水泥有限公司</t>
  </si>
  <si>
    <t xml:space="preserve">91510400782256587U</t>
  </si>
  <si>
    <t xml:space="preserve">攀枝花钢企米易白马球团有限公司</t>
  </si>
  <si>
    <t xml:space="preserve">915104217891458988</t>
  </si>
  <si>
    <t xml:space="preserve">攀枝花市恒豪铸造有限公司</t>
  </si>
  <si>
    <t xml:space="preserve">91510400565652284N</t>
  </si>
  <si>
    <t xml:space="preserve">攀枝花市旭鼎机械制造有限公司</t>
  </si>
  <si>
    <t xml:space="preserve">9151040058420820X4</t>
  </si>
  <si>
    <t xml:space="preserve">攀枝花市阳润科技有限公司</t>
  </si>
  <si>
    <t xml:space="preserve">91510400MA62155A24</t>
  </si>
  <si>
    <t xml:space="preserve">攀钢集团矿业有限公司选矿分公司</t>
  </si>
  <si>
    <t xml:space="preserve">91510402MA65T4NR9Q</t>
  </si>
  <si>
    <t xml:space="preserve">攀枝花市仁通钒业有限公司</t>
  </si>
  <si>
    <t xml:space="preserve">91510400687910413X</t>
  </si>
  <si>
    <t xml:space="preserve">攀枝花市润峰炭黑有限公司</t>
  </si>
  <si>
    <t xml:space="preserve">91510400MA65KU8N2K</t>
  </si>
  <si>
    <t xml:space="preserve">攀枝花市水务（集团）有限公司污水处理分公司炳草岗污水处理厂</t>
  </si>
  <si>
    <t xml:space="preserve">91510400756632905L-3</t>
  </si>
  <si>
    <t xml:space="preserve">米易县安宁生物科技有限公司</t>
  </si>
  <si>
    <t xml:space="preserve">91510421678366436D</t>
  </si>
  <si>
    <t xml:space="preserve">攀枝花丰源矿业有限公司</t>
  </si>
  <si>
    <t xml:space="preserve">915104006841864907</t>
  </si>
  <si>
    <t xml:space="preserve">攀枝花兴辰钒钛有限公司</t>
  </si>
  <si>
    <t xml:space="preserve">9151042172744223XA</t>
  </si>
  <si>
    <t xml:space="preserve">攀枝花市国钛科技有限公司</t>
  </si>
  <si>
    <t xml:space="preserve">91510400675794486M</t>
  </si>
  <si>
    <t xml:space="preserve">攀枝花市山青钒业有限公司</t>
  </si>
  <si>
    <t xml:space="preserve">915104005676210357</t>
  </si>
  <si>
    <t xml:space="preserve">攀枝花市水务（集团）有限公司污水处理分公司大渡口污水处理厂</t>
  </si>
  <si>
    <t xml:space="preserve">91510400756632905L-1</t>
  </si>
  <si>
    <t xml:space="preserve">攀枝花市兴助投资有限公司</t>
  </si>
  <si>
    <t xml:space="preserve">9151040005606904XT</t>
  </si>
  <si>
    <t xml:space="preserve">攀枝花旺能环保能源有限公司</t>
  </si>
  <si>
    <t xml:space="preserve">915104000983312457</t>
  </si>
  <si>
    <t xml:space="preserve">仁和第二污水处理厂</t>
  </si>
  <si>
    <t xml:space="preserve">91510411MA6840E22F-1</t>
  </si>
  <si>
    <t xml:space="preserve">攀枝花钢企欣宇化工有限公司</t>
  </si>
  <si>
    <t xml:space="preserve">915104007798487410</t>
  </si>
  <si>
    <t xml:space="preserve">攀枝花绿能环保科技有限公司</t>
  </si>
  <si>
    <t xml:space="preserve">91510411MA67WU6F1N</t>
  </si>
  <si>
    <t xml:space="preserve">攀枝花市水务（集团）有限公司污水处理分公司仁和污水处理厂</t>
  </si>
  <si>
    <t xml:space="preserve">91510400756632905L</t>
  </si>
  <si>
    <t xml:space="preserve">攀枝花一立矿业股份有限公司</t>
  </si>
  <si>
    <t xml:space="preserve">91510400733392072F</t>
  </si>
  <si>
    <t xml:space="preserve">重庆竞发物业（集团）有限公司攀枝花分公司</t>
  </si>
  <si>
    <t xml:space="preserve">91510400675780463M</t>
  </si>
  <si>
    <t xml:space="preserve">攀钢集团攀枝花钢钒有限公司炼铁厂</t>
  </si>
  <si>
    <t xml:space="preserve">91510400689930354B-1</t>
  </si>
  <si>
    <t xml:space="preserve">攀枝花鼎星钛业有限公司</t>
  </si>
  <si>
    <t xml:space="preserve">91510400756617975G</t>
  </si>
  <si>
    <t xml:space="preserve">攀枝花市迷昜污水处理有限公司</t>
  </si>
  <si>
    <t xml:space="preserve">9151042155100952XX</t>
  </si>
  <si>
    <t xml:space="preserve">攀枝花市水务（集团）有限公司污水处理分公司小沙坝污水处理厂</t>
  </si>
  <si>
    <t xml:space="preserve">91510400756632905L-2</t>
  </si>
  <si>
    <t xml:space="preserve">中国石油天然气股份有限公司四川攀枝花销售分公司金江油库</t>
  </si>
  <si>
    <t xml:space="preserve">91510400204350985N</t>
  </si>
  <si>
    <t xml:space="preserve">重庆啤酒攀枝花有限责任公司</t>
  </si>
  <si>
    <t xml:space="preserve">9151040020436077XC</t>
  </si>
  <si>
    <t xml:space="preserve">攀枝花攀煤联合焦化有限责任公司</t>
  </si>
  <si>
    <t xml:space="preserve">91510400669590006B</t>
  </si>
  <si>
    <t xml:space="preserve">攀枝花青杠坪矿业有限公司</t>
  </si>
  <si>
    <t xml:space="preserve">91510421669580115L</t>
  </si>
  <si>
    <t xml:space="preserve">攀枝花市龙坤电冶有限公司</t>
  </si>
  <si>
    <t xml:space="preserve">91510400779833558F</t>
  </si>
  <si>
    <t xml:space="preserve">攀枝花市兴茂动力设备安装有限公司微选作业区</t>
  </si>
  <si>
    <t xml:space="preserve">915104007118298195</t>
  </si>
  <si>
    <t xml:space="preserve">攀枝花市正源科技有限责任公司</t>
  </si>
  <si>
    <t xml:space="preserve">915104215883832326</t>
  </si>
  <si>
    <t xml:space="preserve">攀枝花市柱宇钒钛有限公司</t>
  </si>
  <si>
    <t xml:space="preserve">91510400782298955N</t>
  </si>
  <si>
    <t xml:space="preserve">四川攀钢梅塞尔气体产品有限公司</t>
  </si>
  <si>
    <t xml:space="preserve">91510400692262326Q</t>
  </si>
  <si>
    <t xml:space="preserve">盐边县成宗矿业有限公司</t>
  </si>
  <si>
    <t xml:space="preserve">91510422MA6211GU5C</t>
  </si>
  <si>
    <t xml:space="preserve">盐边县宏源纸业有限公司</t>
  </si>
  <si>
    <t xml:space="preserve">91510422789108691C</t>
  </si>
  <si>
    <t xml:space="preserve">葛洲坝易普力四川爆破工程有限公司攀枝花分公司</t>
  </si>
  <si>
    <t xml:space="preserve">915104020788832377</t>
  </si>
  <si>
    <t xml:space="preserve">攀钢集团攀枝花聚钛科技有限公司</t>
  </si>
  <si>
    <t xml:space="preserve">91510403MA647TU85Y</t>
  </si>
  <si>
    <t xml:space="preserve">攀枝花钢城集团有限公司化工分公司</t>
  </si>
  <si>
    <t xml:space="preserve">91510400904371242P</t>
  </si>
  <si>
    <t xml:space="preserve">攀枝花市红杉钒制品有限公司</t>
  </si>
  <si>
    <t xml:space="preserve">91510400717548989P</t>
  </si>
  <si>
    <t xml:space="preserve">攀枝花市汇杰工贸有限责任公司</t>
  </si>
  <si>
    <t xml:space="preserve">915104006991663538</t>
  </si>
  <si>
    <t xml:space="preserve">攀枝花市顺德亿锌业有限责任公司</t>
  </si>
  <si>
    <t xml:space="preserve">91510400667416477T</t>
  </si>
  <si>
    <t xml:space="preserve">攀枝花市众立诚实业有限公司</t>
  </si>
  <si>
    <t xml:space="preserve">91510400MA64FXFK25</t>
  </si>
  <si>
    <t xml:space="preserve">盐边县恒德环保科技有限责任公司</t>
  </si>
  <si>
    <t xml:space="preserve">91510422749641467H</t>
  </si>
  <si>
    <t xml:space="preserve">攀钢集团矿业有限公司朱兰铁矿分公司</t>
  </si>
  <si>
    <t xml:space="preserve">91510402M65RLKDOB</t>
  </si>
  <si>
    <t xml:space="preserve">攀钢集团攀枝花钢钒有限公司提钒炼钢厂</t>
  </si>
  <si>
    <t xml:space="preserve">91510400689930354B-2</t>
  </si>
  <si>
    <t xml:space="preserve">攀枝花北控水务有限公司（陶家渡污水处理厂）</t>
  </si>
  <si>
    <t xml:space="preserve">91510411MA6840E22F</t>
  </si>
  <si>
    <t xml:space="preserve">攀枝花泓兵钒镍有限责任公司</t>
  </si>
  <si>
    <t xml:space="preserve">91510400662782304N</t>
  </si>
  <si>
    <t xml:space="preserve">攀枝花市鼎泰化工有限公司</t>
  </si>
  <si>
    <t xml:space="preserve">9151040073161345XC</t>
  </si>
  <si>
    <t xml:space="preserve">攀枝花市虹亦仓储服务有限公司</t>
  </si>
  <si>
    <t xml:space="preserve">91510400073973946U</t>
  </si>
  <si>
    <t xml:space="preserve">攀枝花市钛都化工有限公司</t>
  </si>
  <si>
    <t xml:space="preserve">91510400793965901J</t>
  </si>
  <si>
    <t xml:space="preserve">米易为民屠宰有限责任公司</t>
  </si>
  <si>
    <t xml:space="preserve">91510421062392599H</t>
  </si>
  <si>
    <t xml:space="preserve">攀枝花中达钛业科技有限公司</t>
  </si>
  <si>
    <t xml:space="preserve">91510400MA6AU2YA4G</t>
  </si>
  <si>
    <t xml:space="preserve">攀枝花能缘化工有限公司</t>
  </si>
  <si>
    <t xml:space="preserve">915104006899106879</t>
  </si>
  <si>
    <t xml:space="preserve">攀枝花市宏利达工贸有限公司</t>
  </si>
  <si>
    <t xml:space="preserve">915104006879079438</t>
  </si>
  <si>
    <t xml:space="preserve">攀枝花市泓岩科技有限公司</t>
  </si>
  <si>
    <t xml:space="preserve">91510403096230846H</t>
  </si>
  <si>
    <t xml:space="preserve">攀枝花市兴光永红建材厂</t>
  </si>
  <si>
    <t xml:space="preserve">91510411555781082K</t>
  </si>
  <si>
    <t xml:space="preserve">米易县普威镇人民政府</t>
  </si>
  <si>
    <t xml:space="preserve">11510321008337601N</t>
  </si>
  <si>
    <t xml:space="preserve">攀枝花润之民建材有限公司</t>
  </si>
  <si>
    <t xml:space="preserve">915104006804490891</t>
  </si>
  <si>
    <t xml:space="preserve">攀枝花市思鹏化工有限公司</t>
  </si>
  <si>
    <t xml:space="preserve">915104210667914746</t>
  </si>
  <si>
    <t xml:space="preserve">攀枝花市东区固体废弃物流转站</t>
  </si>
  <si>
    <t xml:space="preserve">125103016714197505</t>
  </si>
  <si>
    <t xml:space="preserve">攀枝花市玖宇环境科技有限责任公司</t>
  </si>
  <si>
    <t xml:space="preserve">91510402MA63NWXR4A</t>
  </si>
  <si>
    <t xml:space="preserve">二滩库区垃圾填埋场渔门分厂</t>
  </si>
  <si>
    <t xml:space="preserve">115103220083419189</t>
  </si>
  <si>
    <t xml:space="preserve">攀枝花东立磷制品有限公司</t>
  </si>
  <si>
    <t xml:space="preserve">91510400699181895A</t>
  </si>
  <si>
    <t xml:space="preserve">攀枝花市荣昌化工有限公司</t>
  </si>
  <si>
    <t xml:space="preserve">915104007758390637</t>
  </si>
  <si>
    <t xml:space="preserve">攀枝花火凤凰再生资源回收利用有限责任公司</t>
  </si>
  <si>
    <t xml:space="preserve">915104006948361272</t>
  </si>
  <si>
    <t xml:space="preserve">攀枝花市哲为科技有限公司</t>
  </si>
  <si>
    <t xml:space="preserve">91510400MA69BCLU8F</t>
  </si>
  <si>
    <t xml:space="preserve">四川川投船重环境科技有限公司</t>
  </si>
  <si>
    <t xml:space="preserve">91510421MA68T8929C</t>
  </si>
  <si>
    <t xml:space="preserve">四川一美能源科技有限公司</t>
  </si>
  <si>
    <t xml:space="preserve">915104210644534200</t>
  </si>
  <si>
    <t xml:space="preserve">盐边县嘉鼎和信工程管理有限公司</t>
  </si>
  <si>
    <t xml:space="preserve">91510422MA67UR685K</t>
  </si>
  <si>
    <t xml:space="preserve">米易县兴鑫砖厂（普通合伙人）</t>
  </si>
  <si>
    <t xml:space="preserve">91510421MA62131501</t>
  </si>
  <si>
    <t xml:space="preserve">攀枝花三能新能源有限公司</t>
  </si>
  <si>
    <t xml:space="preserve">91510400MA6216AT28</t>
  </si>
  <si>
    <t xml:space="preserve">攀枝花市嘉之源制漆有限责任公司</t>
  </si>
  <si>
    <t xml:space="preserve">91510400708921649Y</t>
  </si>
  <si>
    <t xml:space="preserve">攀枝花市仁和区布德镇中心砖厂</t>
  </si>
  <si>
    <t xml:space="preserve">92510411MA65NW8R7F</t>
  </si>
  <si>
    <t xml:space="preserve">攀枝花市仁和区小河兴旺页岩机砖厂</t>
  </si>
  <si>
    <t xml:space="preserve">91510411204559957X</t>
  </si>
  <si>
    <t xml:space="preserve">米易县生活垃圾处理中心</t>
  </si>
  <si>
    <t xml:space="preserve">91510421793969179F</t>
  </si>
  <si>
    <t xml:space="preserve">攀枝花市混撒拉砖厂</t>
  </si>
  <si>
    <t xml:space="preserve">915104117597101049</t>
  </si>
  <si>
    <t xml:space="preserve">攀枝花市金江冶金化工厂</t>
  </si>
  <si>
    <t xml:space="preserve">91510402204462303U</t>
  </si>
  <si>
    <t xml:space="preserve">攀枝花市玖鼎乙炔厂</t>
  </si>
  <si>
    <t xml:space="preserve">91510400MA62111K8C</t>
  </si>
  <si>
    <t xml:space="preserve">攀枝花市野猪林肉联食品有限公司</t>
  </si>
  <si>
    <t xml:space="preserve">915104006783967078</t>
  </si>
  <si>
    <t xml:space="preserve">攀枝花市二滩库区垃圾处理中心</t>
  </si>
  <si>
    <t xml:space="preserve">91510422735851180Y</t>
  </si>
  <si>
    <t xml:space="preserve">攀枝花市仁和宏达砖厂</t>
  </si>
  <si>
    <t xml:space="preserve">91510411X20750271P</t>
  </si>
  <si>
    <t xml:space="preserve">攀枝花市银晨工贸有限责任公司</t>
  </si>
  <si>
    <t xml:space="preserve">91510400797873094H</t>
  </si>
  <si>
    <t xml:space="preserve">四川米易白马工业投资有限公司</t>
  </si>
  <si>
    <t xml:space="preserve">915104216899448876</t>
  </si>
  <si>
    <t xml:space="preserve">盐边发展（集团）有限责任公司安宁固废处理场</t>
  </si>
  <si>
    <t xml:space="preserve">91510422MA6210NW32</t>
  </si>
  <si>
    <t xml:space="preserve">盐边县九道沟中矿处理厂</t>
  </si>
  <si>
    <t xml:space="preserve">91510422789124819T</t>
  </si>
  <si>
    <t xml:space="preserve">麻陇彝族乡照壁村北塔简易垃圾填埋场</t>
  </si>
  <si>
    <t xml:space="preserve">11510321008337695C</t>
  </si>
  <si>
    <t xml:space="preserve">米易恒禾矿业有限公司</t>
  </si>
  <si>
    <t xml:space="preserve">91510421MA6B1GYH2D</t>
  </si>
  <si>
    <t xml:space="preserve">攀枝花市丰力钒钛科技有限公司</t>
  </si>
  <si>
    <t xml:space="preserve">91510411MA67LHXW73</t>
  </si>
  <si>
    <t xml:space="preserve">四川目伦新材料科技有限公司</t>
  </si>
  <si>
    <t xml:space="preserve">91510402MA64K2TU61</t>
  </si>
  <si>
    <t xml:space="preserve">攀枝花高维环保服务有限责任公司</t>
  </si>
  <si>
    <t xml:space="preserve">91510402MACCH2Y12T</t>
  </si>
  <si>
    <t xml:space="preserve">攀枝花市仁和区福兴矸石砖厂</t>
  </si>
  <si>
    <t xml:space="preserve">92510411MA62GKY67H</t>
  </si>
  <si>
    <t xml:space="preserve">盐边县凯彦商贸有限公司</t>
  </si>
  <si>
    <t xml:space="preserve">91510422597523209R</t>
  </si>
  <si>
    <t xml:space="preserve">攀枝花钢城集团银山钛钢新材料科技有限公司</t>
  </si>
  <si>
    <t xml:space="preserve">9151040070891422X2</t>
  </si>
  <si>
    <t xml:space="preserve">攀枝花宝恒新材料科技有限公司</t>
  </si>
  <si>
    <t xml:space="preserve">91510400789141686B</t>
  </si>
  <si>
    <t xml:space="preserve">攀枝花市庆远工贸有限公司振宏建材分公司</t>
  </si>
  <si>
    <t xml:space="preserve">915104006695889503</t>
  </si>
  <si>
    <t xml:space="preserve">攀枝花市玖宇环境科技有限责任公司（钒钛高新分公司）</t>
  </si>
  <si>
    <t xml:space="preserve">91510400MA65JP5F9C</t>
  </si>
  <si>
    <t xml:space="preserve">攀枝花市兴泽达再生资源综合利用有限公司</t>
  </si>
  <si>
    <t xml:space="preserve">91510400MABR877F1G</t>
  </si>
  <si>
    <t xml:space="preserve">中丝天成（攀枝花）丝绸有限公司</t>
  </si>
  <si>
    <t xml:space="preserve">915104227348871306</t>
  </si>
  <si>
    <t xml:space="preserve">攀枝花市西区西鼎环保科技有限责任公司（攀枝花市格里坪污水处理厂）</t>
  </si>
  <si>
    <t xml:space="preserve">91510403MAACE3P34D</t>
  </si>
  <si>
    <t xml:space="preserve">仁和区生活垃圾填埋场</t>
  </si>
  <si>
    <t xml:space="preserve">11510303MB15582845</t>
  </si>
  <si>
    <t xml:space="preserve">攀枝花市西区生活垃圾处理中心</t>
  </si>
  <si>
    <t xml:space="preserve">1251030259752245X2-1</t>
  </si>
  <si>
    <t xml:space="preserve">泸州市</t>
  </si>
  <si>
    <t xml:space="preserve">叙永郎酒东方玻璃有限公司</t>
  </si>
  <si>
    <t xml:space="preserve">915105245883796712</t>
  </si>
  <si>
    <t xml:space="preserve">叙永县</t>
  </si>
  <si>
    <t xml:space="preserve">泸州赛德水泥有限公司</t>
  </si>
  <si>
    <t xml:space="preserve">91510500673524140B</t>
  </si>
  <si>
    <t xml:space="preserve">泸州老窖股份有限公司</t>
  </si>
  <si>
    <t xml:space="preserve">91510500204706718H</t>
  </si>
  <si>
    <t xml:space="preserve">江阳区</t>
  </si>
  <si>
    <t xml:space="preserve">合江县华艺陶瓷制品有限公司</t>
  </si>
  <si>
    <t xml:space="preserve">915105225975036461</t>
  </si>
  <si>
    <t xml:space="preserve">合江县</t>
  </si>
  <si>
    <t xml:space="preserve">泸州市兴泸环保发展有限公司（垃圾发电厂）</t>
  </si>
  <si>
    <t xml:space="preserve">91510500056088574A</t>
  </si>
  <si>
    <t xml:space="preserve">纳溪区</t>
  </si>
  <si>
    <t xml:space="preserve">四川省古蔺郎酒厂（泸州）有限公司</t>
  </si>
  <si>
    <t xml:space="preserve">91510504588395874A</t>
  </si>
  <si>
    <t xml:space="preserve">龙马潭区</t>
  </si>
  <si>
    <t xml:space="preserve">四川天华富邦化工有限责任公司</t>
  </si>
  <si>
    <t xml:space="preserve">91510500759705700J</t>
  </si>
  <si>
    <t xml:space="preserve">四川武骏光能股份有限公司</t>
  </si>
  <si>
    <t xml:space="preserve">9151050456760696XB</t>
  </si>
  <si>
    <t xml:space="preserve">丹佛斯动力系统（泸州）有限公司</t>
  </si>
  <si>
    <t xml:space="preserve">91510500720823304X</t>
  </si>
  <si>
    <t xml:space="preserve">泸州市兴泸污水处理有限公司城南分公司</t>
  </si>
  <si>
    <t xml:space="preserve">91510500MA62246XXN</t>
  </si>
  <si>
    <t xml:space="preserve">四川众邦新材料股份有限公司</t>
  </si>
  <si>
    <t xml:space="preserve">91510521092114864N</t>
  </si>
  <si>
    <t xml:space="preserve">泸县</t>
  </si>
  <si>
    <t xml:space="preserve">观宇玻璃集团有限公司</t>
  </si>
  <si>
    <t xml:space="preserve">915105216991727024</t>
  </si>
  <si>
    <t xml:space="preserve">泸州市纳溪区国盛环保有限公司</t>
  </si>
  <si>
    <t xml:space="preserve">91510503699173166r</t>
  </si>
  <si>
    <t xml:space="preserve">泸州市兴泸环境工程有限公司</t>
  </si>
  <si>
    <t xml:space="preserve">91510500734855446E</t>
  </si>
  <si>
    <t xml:space="preserve">泸州市兴泸污水处理有限公司叙永分公司</t>
  </si>
  <si>
    <t xml:space="preserve">91510524MA6224925A</t>
  </si>
  <si>
    <t xml:space="preserve">泸州泰邦科技有限公司</t>
  </si>
  <si>
    <t xml:space="preserve">91510521MA68XRK22N</t>
  </si>
  <si>
    <t xml:space="preserve">青岛啤酒（泸州）有限公司</t>
  </si>
  <si>
    <t xml:space="preserve">91510500723239621X</t>
  </si>
  <si>
    <t xml:space="preserve">四川金田纸业有限公司</t>
  </si>
  <si>
    <t xml:space="preserve">91510522582157445T</t>
  </si>
  <si>
    <t xml:space="preserve">四川凯达化工有限公司</t>
  </si>
  <si>
    <t xml:space="preserve">91510504795835262M</t>
  </si>
  <si>
    <t xml:space="preserve">四川泸天化绿源醇业有限责任公司</t>
  </si>
  <si>
    <t xml:space="preserve">91510500746920743U</t>
  </si>
  <si>
    <t xml:space="preserve">合盛硅业（泸州）有限公司</t>
  </si>
  <si>
    <t xml:space="preserve">91510504MA6220123T</t>
  </si>
  <si>
    <t xml:space="preserve">泸州酒谷清源污水处理有限公司</t>
  </si>
  <si>
    <t xml:space="preserve">91510502MA668BC460</t>
  </si>
  <si>
    <t xml:space="preserve">泸州市兴泸污水处理有限公司城东分公司</t>
  </si>
  <si>
    <t xml:space="preserve">91510500MA62246T7F</t>
  </si>
  <si>
    <t xml:space="preserve">泸州市兴泸污水处理有限公司古蔺分公司</t>
  </si>
  <si>
    <t xml:space="preserve">91510525MA6224AB5P</t>
  </si>
  <si>
    <t xml:space="preserve">古蔺县</t>
  </si>
  <si>
    <t xml:space="preserve">中海沥青四川有限责任公司</t>
  </si>
  <si>
    <t xml:space="preserve">91510500754707221T</t>
  </si>
  <si>
    <t xml:space="preserve">北方化学工业股份有限公司</t>
  </si>
  <si>
    <t xml:space="preserve">915100007422540773</t>
  </si>
  <si>
    <t xml:space="preserve">泸州兴泸环境科技有限公司</t>
  </si>
  <si>
    <t xml:space="preserve">91510522MA6586RK8P</t>
  </si>
  <si>
    <t xml:space="preserve">四川泸天化股份有限公司</t>
  </si>
  <si>
    <t xml:space="preserve">91510500711880825C</t>
  </si>
  <si>
    <t xml:space="preserve">四川瑞利生物科技有限公司</t>
  </si>
  <si>
    <t xml:space="preserve">91510100309373470R</t>
  </si>
  <si>
    <t xml:space="preserve">四川省泸州市海纳环保科技有限公司</t>
  </si>
  <si>
    <t xml:space="preserve">91510503744650487R</t>
  </si>
  <si>
    <t xml:space="preserve">泸州市兴泸污水处理有限公司二道溪分公司</t>
  </si>
  <si>
    <t xml:space="preserve">91510500MA62246429</t>
  </si>
  <si>
    <t xml:space="preserve">泸州市兴泸污水处理有限公司鸭儿凼分公司</t>
  </si>
  <si>
    <t xml:space="preserve">91510500708923847P</t>
  </si>
  <si>
    <t xml:space="preserve">四川省川酒集团酱酒有限公司</t>
  </si>
  <si>
    <t xml:space="preserve">91510525797851397A</t>
  </si>
  <si>
    <t xml:space="preserve">川南煤业泸州古叙煤电有限公司</t>
  </si>
  <si>
    <t xml:space="preserve">915105257866600187</t>
  </si>
  <si>
    <t xml:space="preserve">合江县临港工业开发投资（集团）有限公司（循环园区污水处理厂）</t>
  </si>
  <si>
    <t xml:space="preserve">91510522356236022G-1</t>
  </si>
  <si>
    <t xml:space="preserve">泸县市政环卫工程有限公司</t>
  </si>
  <si>
    <t xml:space="preserve">915105217446991414</t>
  </si>
  <si>
    <t xml:space="preserve">泸州川能环保能源发电有限公司</t>
  </si>
  <si>
    <t xml:space="preserve">91510500MA66TCYM0T</t>
  </si>
  <si>
    <t xml:space="preserve">泸州鑫阳钒钛钢铁有限公司</t>
  </si>
  <si>
    <t xml:space="preserve">91510500MA66W3FL3C</t>
  </si>
  <si>
    <t xml:space="preserve">泸州永丰浆纸有限责任公司</t>
  </si>
  <si>
    <t xml:space="preserve">915105245582257001</t>
  </si>
  <si>
    <t xml:space="preserve">四川宝利沥青有限公司</t>
  </si>
  <si>
    <t xml:space="preserve">915105215821713862</t>
  </si>
  <si>
    <t xml:space="preserve">四川华南无机盐有限公司</t>
  </si>
  <si>
    <t xml:space="preserve">91510522555750438C</t>
  </si>
  <si>
    <t xml:space="preserve">四川三木化工有限公司</t>
  </si>
  <si>
    <t xml:space="preserve">91510522673510638N</t>
  </si>
  <si>
    <t xml:space="preserve">北方天普纤维素有限公司</t>
  </si>
  <si>
    <t xml:space="preserve">91510500782271963L</t>
  </si>
  <si>
    <t xml:space="preserve">泸州市兴泸污水处理有限公司纳溪分公司</t>
  </si>
  <si>
    <t xml:space="preserve">91510500MA62246691</t>
  </si>
  <si>
    <t xml:space="preserve">泸州宇森玻陶有限公司</t>
  </si>
  <si>
    <t xml:space="preserve">9151052156971493X4</t>
  </si>
  <si>
    <t xml:space="preserve">四川金竹纸业有限责任公司</t>
  </si>
  <si>
    <t xml:space="preserve">91510503MAC5GP9M66</t>
  </si>
  <si>
    <t xml:space="preserve">四川筠连西南水泥有限公司泸州分公司</t>
  </si>
  <si>
    <t xml:space="preserve">91510502MA6360WT4L</t>
  </si>
  <si>
    <t xml:space="preserve">四川中蓝国塑新材料科技有限公司</t>
  </si>
  <si>
    <t xml:space="preserve">91510522MA62235L2Q</t>
  </si>
  <si>
    <t xml:space="preserve">西南化工研究设计院有限公司泸州分公司</t>
  </si>
  <si>
    <t xml:space="preserve">91510500711801699X</t>
  </si>
  <si>
    <t xml:space="preserve">成都能特科技发展有限公司泸州分公司</t>
  </si>
  <si>
    <t xml:space="preserve">9151050078226750XU</t>
  </si>
  <si>
    <t xml:space="preserve">四川天宇油脂化学有限公司</t>
  </si>
  <si>
    <t xml:space="preserve">91510500204728095N</t>
  </si>
  <si>
    <t xml:space="preserve">迪邦（泸州）化工有限公司</t>
  </si>
  <si>
    <t xml:space="preserve">9151052171188915XG</t>
  </si>
  <si>
    <t xml:space="preserve">合江丽川木业有限公司</t>
  </si>
  <si>
    <t xml:space="preserve">91510522662775518E</t>
  </si>
  <si>
    <t xml:space="preserve">合江县海东皮革制品有限公司</t>
  </si>
  <si>
    <t xml:space="preserve">915105226841503838</t>
  </si>
  <si>
    <t xml:space="preserve">泸州酒业玻璃有限公司</t>
  </si>
  <si>
    <t xml:space="preserve">91510521708933180K</t>
  </si>
  <si>
    <t xml:space="preserve">泸州绿艺环保科技有限公司</t>
  </si>
  <si>
    <t xml:space="preserve">91510521MA68WRQN7F</t>
  </si>
  <si>
    <t xml:space="preserve">泸州市兴合水环境治理有限公司</t>
  </si>
  <si>
    <t xml:space="preserve">91510522MA68TQTQ12</t>
  </si>
  <si>
    <t xml:space="preserve">四川奇格曼药业有限公司</t>
  </si>
  <si>
    <t xml:space="preserve">91510521MA62222Q13</t>
  </si>
  <si>
    <t xml:space="preserve">四川省泸州兴业玻璃有限公司</t>
  </si>
  <si>
    <t xml:space="preserve">91510521754704231K</t>
  </si>
  <si>
    <t xml:space="preserve">四川天亿化工有限责任公司</t>
  </si>
  <si>
    <t xml:space="preserve">91510522309372662K</t>
  </si>
  <si>
    <t xml:space="preserve">叙永县城市生活垃圾处理有限责任公司</t>
  </si>
  <si>
    <t xml:space="preserve">915105245656666941</t>
  </si>
  <si>
    <t xml:space="preserve">合江县临港工业开发投资（集团）有限公司（临港园区污水处理厂）</t>
  </si>
  <si>
    <t xml:space="preserve">91510522356236022G</t>
  </si>
  <si>
    <t xml:space="preserve">四川泸州川南发电有限责任公司</t>
  </si>
  <si>
    <t xml:space="preserve">91510500767285734Q</t>
  </si>
  <si>
    <t xml:space="preserve">四川天华股份有限公司</t>
  </si>
  <si>
    <t xml:space="preserve">91510500204912335K</t>
  </si>
  <si>
    <t xml:space="preserve">泸州北方纤维素有限公司</t>
  </si>
  <si>
    <t xml:space="preserve">9151050073339158XE</t>
  </si>
  <si>
    <t xml:space="preserve">泸州城矿再生资源开发有限公司</t>
  </si>
  <si>
    <t xml:space="preserve">91510500MA63LWWX6P</t>
  </si>
  <si>
    <t xml:space="preserve">泸州群煜玻璃有限公司</t>
  </si>
  <si>
    <t xml:space="preserve">91510521680431479P</t>
  </si>
  <si>
    <t xml:space="preserve">四川泸天化麦王临港环保有限责任公司</t>
  </si>
  <si>
    <t xml:space="preserve">91510521MA63YFF10B</t>
  </si>
  <si>
    <t xml:space="preserve">泸州雷普科技有限公司</t>
  </si>
  <si>
    <t xml:space="preserve">91510522739829183Q</t>
  </si>
  <si>
    <t xml:space="preserve">泸州天蜀玻纤有限公司</t>
  </si>
  <si>
    <t xml:space="preserve">915105216899190326</t>
  </si>
  <si>
    <t xml:space="preserve">泸州天兴玻纤有限公司</t>
  </si>
  <si>
    <t xml:space="preserve">91510521720847699H</t>
  </si>
  <si>
    <t xml:space="preserve">泸州北方化学工业有限公司</t>
  </si>
  <si>
    <t xml:space="preserve">91510500731634293G</t>
  </si>
  <si>
    <t xml:space="preserve">泸州市福家星化工有限公司</t>
  </si>
  <si>
    <t xml:space="preserve">915105225676172559</t>
  </si>
  <si>
    <t xml:space="preserve">泸州市龙马潭区国瑞汽车服务有限公司</t>
  </si>
  <si>
    <t xml:space="preserve">91510504MA622AWYXR</t>
  </si>
  <si>
    <t xml:space="preserve">泸州市玖远废旧物资回收有限公司</t>
  </si>
  <si>
    <t xml:space="preserve">915105023457573244</t>
  </si>
  <si>
    <t xml:space="preserve">泸州市聚强环保服务有限公司</t>
  </si>
  <si>
    <t xml:space="preserve">91510502MA622BT48W</t>
  </si>
  <si>
    <t xml:space="preserve">四川宝晶玻璃有限责任公司</t>
  </si>
  <si>
    <t xml:space="preserve">91510503MA62208P63</t>
  </si>
  <si>
    <t xml:space="preserve">四川科瑞德制药股份有限公司</t>
  </si>
  <si>
    <t xml:space="preserve">915105217144041624</t>
  </si>
  <si>
    <t xml:space="preserve">泸州吉成环保科技有限公司</t>
  </si>
  <si>
    <t xml:space="preserve">91510525MA67YALL2H</t>
  </si>
  <si>
    <t xml:space="preserve">泸州华盛玻璃有限公司</t>
  </si>
  <si>
    <t xml:space="preserve">91510502078892096L</t>
  </si>
  <si>
    <t xml:space="preserve">泸州永恒玻璃有限公司</t>
  </si>
  <si>
    <t xml:space="preserve">91510521692288403G</t>
  </si>
  <si>
    <r>
      <rPr>
        <sz val="10"/>
        <color rgb="FF000000"/>
        <rFont val="Noto Sans"/>
        <family val="2"/>
      </rPr>
      <t xml:space="preserve">泸州巴蜀液酒业</t>
    </r>
    <r>
      <rPr>
        <sz val="10"/>
        <color rgb="FF000000"/>
        <rFont val="Arial"/>
        <family val="2"/>
      </rPr>
      <t xml:space="preserve">(</t>
    </r>
    <r>
      <rPr>
        <sz val="10"/>
        <color rgb="FF000000"/>
        <rFont val="Noto Sans"/>
        <family val="2"/>
      </rPr>
      <t xml:space="preserve">集团</t>
    </r>
    <r>
      <rPr>
        <sz val="10"/>
        <color rgb="FF000000"/>
        <rFont val="Arial"/>
        <family val="2"/>
      </rPr>
      <t xml:space="preserve">)</t>
    </r>
    <r>
      <rPr>
        <sz val="10"/>
        <color rgb="FF000000"/>
        <rFont val="Noto Sans"/>
        <family val="2"/>
      </rPr>
      <t xml:space="preserve">有限公司</t>
    </r>
  </si>
  <si>
    <t xml:space="preserve">915105037822558599</t>
  </si>
  <si>
    <t xml:space="preserve">四川泸州巨宏化工有限责任公司</t>
  </si>
  <si>
    <t xml:space="preserve">9151050375661298X8</t>
  </si>
  <si>
    <t xml:space="preserve">泸州华中化工厂</t>
  </si>
  <si>
    <t xml:space="preserve">91510500708929544Q</t>
  </si>
  <si>
    <t xml:space="preserve">四川恒力智能纺织科技有限公司</t>
  </si>
  <si>
    <t xml:space="preserve">91510504MA68GM5F7Y</t>
  </si>
  <si>
    <t xml:space="preserve">四川绿行环保科技有限公司</t>
  </si>
  <si>
    <t xml:space="preserve">91510500099078704H</t>
  </si>
  <si>
    <t xml:space="preserve">泸州市圣峰纸业有限公司</t>
  </si>
  <si>
    <t xml:space="preserve">9151050366279281XR</t>
  </si>
  <si>
    <t xml:space="preserve">中国铁塔股份有限公司泸州市分公司</t>
  </si>
  <si>
    <t xml:space="preserve">91510500309472241E</t>
  </si>
  <si>
    <t xml:space="preserve">泸州科翔玻璃制品有限公司</t>
  </si>
  <si>
    <t xml:space="preserve">91510521MA620J0G2N</t>
  </si>
  <si>
    <t xml:space="preserve">泸州市江阳区泸磷化工有限公司</t>
  </si>
  <si>
    <t xml:space="preserve">91510502204864273B</t>
  </si>
  <si>
    <t xml:space="preserve">叙永县恒生纸业有限公司叙永分公司</t>
  </si>
  <si>
    <t xml:space="preserve">91510524MA685D5MX9</t>
  </si>
  <si>
    <t xml:space="preserve">叙永县恒生纸业有限公司马岭分公司</t>
  </si>
  <si>
    <t xml:space="preserve">91510524MA695DE163</t>
  </si>
  <si>
    <t xml:space="preserve">泸州恒泰油气田环境工程技术服务有限公司</t>
  </si>
  <si>
    <t xml:space="preserve">91510524MA66RBG53X</t>
  </si>
  <si>
    <t xml:space="preserve">叙永县恒生纸业有限公司向林分公司</t>
  </si>
  <si>
    <t xml:space="preserve">91510524MA695DKX6C</t>
  </si>
  <si>
    <t xml:space="preserve">泸州巨源纸业有限公司</t>
  </si>
  <si>
    <t xml:space="preserve">91510524791838044A</t>
  </si>
  <si>
    <t xml:space="preserve">泸州凯发玻璃有限公司</t>
  </si>
  <si>
    <t xml:space="preserve">915105220541338880</t>
  </si>
  <si>
    <t xml:space="preserve">泸州市高宏玻璃制品有限公司</t>
  </si>
  <si>
    <t xml:space="preserve">915105216735030081</t>
  </si>
  <si>
    <t xml:space="preserve">四川中科玻璃有限公司</t>
  </si>
  <si>
    <t xml:space="preserve">91510502694849155E</t>
  </si>
  <si>
    <t xml:space="preserve">四川省古蔺铁桥水泥有限责任公司</t>
  </si>
  <si>
    <t xml:space="preserve">91510525205050423Q</t>
  </si>
  <si>
    <t xml:space="preserve">四川省古蔺郎酒厂有限公司</t>
  </si>
  <si>
    <t xml:space="preserve">915105256653990283</t>
  </si>
  <si>
    <t xml:space="preserve">四川古蔺仙潭酒厂有限公司</t>
  </si>
  <si>
    <t xml:space="preserve">91510525205050693B</t>
  </si>
  <si>
    <t xml:space="preserve">德阳市</t>
  </si>
  <si>
    <t xml:space="preserve">龙蟒大地农业有限公司</t>
  </si>
  <si>
    <t xml:space="preserve">915106830921121805</t>
  </si>
  <si>
    <t xml:space="preserve">绵竹市</t>
  </si>
  <si>
    <t xml:space="preserve">四川宏达股份有限公司（洛水基地）</t>
  </si>
  <si>
    <t xml:space="preserve">91510600205363163Y-1</t>
  </si>
  <si>
    <t xml:space="preserve">什邡市</t>
  </si>
  <si>
    <t xml:space="preserve">四川龙蟒磷化工有限公司</t>
  </si>
  <si>
    <t xml:space="preserve">91510600749611153A</t>
  </si>
  <si>
    <t xml:space="preserve">四川宏达股份有限公司（师古基地）</t>
  </si>
  <si>
    <t xml:space="preserve">91510600205363163Y</t>
  </si>
  <si>
    <t xml:space="preserve">四川美丰复合肥有限责任公司</t>
  </si>
  <si>
    <t xml:space="preserve">915106006991931751</t>
  </si>
  <si>
    <t xml:space="preserve">德阳经开区</t>
  </si>
  <si>
    <t xml:space="preserve">德阳市固体废物处置有限公司</t>
  </si>
  <si>
    <t xml:space="preserve">91510600099916018N</t>
  </si>
  <si>
    <t xml:space="preserve">旌阳区</t>
  </si>
  <si>
    <t xml:space="preserve">龙佰四川钛业有限公司</t>
  </si>
  <si>
    <t xml:space="preserve">91510000725513313H</t>
  </si>
  <si>
    <t xml:space="preserve">四川省玻纤集团有限公司</t>
  </si>
  <si>
    <t xml:space="preserve">91510600708950183E</t>
  </si>
  <si>
    <t xml:space="preserve">罗江区</t>
  </si>
  <si>
    <t xml:space="preserve">四川省绵竹澳东水泥有限责任公司</t>
  </si>
  <si>
    <t xml:space="preserve">91510683756613579T</t>
  </si>
  <si>
    <t xml:space="preserve">什邡开源环保科技有限公司</t>
  </si>
  <si>
    <t xml:space="preserve">915106823234149615</t>
  </si>
  <si>
    <t xml:space="preserve">四川利森建材集团有限公司</t>
  </si>
  <si>
    <t xml:space="preserve">91510600784745552X</t>
  </si>
  <si>
    <t xml:space="preserve">四川省金路树脂有限公司</t>
  </si>
  <si>
    <t xml:space="preserve">91510626205200233G</t>
  </si>
  <si>
    <t xml:space="preserve">益海（广汉）粮油饲料有限公司</t>
  </si>
  <si>
    <t xml:space="preserve">915106007918061571</t>
  </si>
  <si>
    <t xml:space="preserve">广汉市</t>
  </si>
  <si>
    <t xml:space="preserve">四川亭江新材料股份有限公司</t>
  </si>
  <si>
    <t xml:space="preserve">91510600565671258J</t>
  </si>
  <si>
    <r>
      <rPr>
        <sz val="10"/>
        <color rgb="FF000000"/>
        <rFont val="Noto Sans"/>
        <family val="2"/>
      </rPr>
      <t xml:space="preserve">绵竹国润排水有限公司</t>
    </r>
    <r>
      <rPr>
        <sz val="10"/>
        <color rgb="FF000000"/>
        <rFont val="Arial"/>
        <family val="2"/>
      </rPr>
      <t xml:space="preserve">(</t>
    </r>
    <r>
      <rPr>
        <sz val="10"/>
        <color rgb="FF000000"/>
        <rFont val="Noto Sans"/>
        <family val="2"/>
      </rPr>
      <t xml:space="preserve">孝德镇城镇生活污水处理厂</t>
    </r>
    <r>
      <rPr>
        <sz val="10"/>
        <color rgb="FF000000"/>
        <rFont val="Arial"/>
        <family val="2"/>
      </rPr>
      <t xml:space="preserve">)</t>
    </r>
  </si>
  <si>
    <t xml:space="preserve">91510683MA62366354-3</t>
  </si>
  <si>
    <t xml:space="preserve">绵竹国润排水有限公司（绵竹市汉旺镇污水处理厂）</t>
  </si>
  <si>
    <t xml:space="preserve">91510683MA62366354-2</t>
  </si>
  <si>
    <t xml:space="preserve">绵竹国润排水有限公司（绵竹市江苏工业园污水处理厂）</t>
  </si>
  <si>
    <t xml:space="preserve">91510683MA62366354</t>
  </si>
  <si>
    <t xml:space="preserve">四川广阳环保科技有限公司</t>
  </si>
  <si>
    <t xml:space="preserve">91510681692273658N</t>
  </si>
  <si>
    <t xml:space="preserve">四川仁亮实业有限公司</t>
  </si>
  <si>
    <t xml:space="preserve">91510682MA67T9HB51</t>
  </si>
  <si>
    <t xml:space="preserve">四川荣宏科技发展有限公司</t>
  </si>
  <si>
    <t xml:space="preserve">915106835607454656</t>
  </si>
  <si>
    <t xml:space="preserve">德阳市杰阳排水有限公司（德阳市天元城市生活污水处理厂）</t>
  </si>
  <si>
    <t xml:space="preserve">91510600720841414T-4</t>
  </si>
  <si>
    <t xml:space="preserve">东方电气集团东方锅炉股份有限公司德阳分公司</t>
  </si>
  <si>
    <t xml:space="preserve">91510600717543926E</t>
  </si>
  <si>
    <t xml:space="preserve">东方电气集团东方汽轮机有限公司</t>
  </si>
  <si>
    <t xml:space="preserve">91510600205250521B</t>
  </si>
  <si>
    <t xml:space="preserve">光大城乡再生能源（中江）有限公司</t>
  </si>
  <si>
    <t xml:space="preserve">91510600MA63NECX0R</t>
  </si>
  <si>
    <t xml:space="preserve">中江县</t>
  </si>
  <si>
    <t xml:space="preserve">四川省华兴宇电子科技有限公司</t>
  </si>
  <si>
    <t xml:space="preserve">91510682579600688J</t>
  </si>
  <si>
    <t xml:space="preserve">四川省绵竹市汉旺无机盐化工有限公司</t>
  </si>
  <si>
    <t xml:space="preserve">9151068320525993X2</t>
  </si>
  <si>
    <t xml:space="preserve">德阳和新环保发电有限责任公司</t>
  </si>
  <si>
    <t xml:space="preserve">915106003363945766</t>
  </si>
  <si>
    <t xml:space="preserve">二重（德阳）重型装备有限公司</t>
  </si>
  <si>
    <t xml:space="preserve">91510600MA66LPA424</t>
  </si>
  <si>
    <t xml:space="preserve">什邡弘润城市排水有限公司</t>
  </si>
  <si>
    <t xml:space="preserve">915106825950721332</t>
  </si>
  <si>
    <t xml:space="preserve">四川宏华石油设备有限公司</t>
  </si>
  <si>
    <t xml:space="preserve">91510600620905206R</t>
  </si>
  <si>
    <t xml:space="preserve">四川美丰化工股份有限公司化肥分公司</t>
  </si>
  <si>
    <t xml:space="preserve">91510600905180712W</t>
  </si>
  <si>
    <t xml:space="preserve">四川中烟工业有限责任公司什邡卷烟厂</t>
  </si>
  <si>
    <t xml:space="preserve">91510682797850749H</t>
  </si>
  <si>
    <t xml:space="preserve">维达纸业（四川）有限公司</t>
  </si>
  <si>
    <t xml:space="preserve">91510600765087865N</t>
  </si>
  <si>
    <t xml:space="preserve">光大城乡再生能源（绵竹）有限公司</t>
  </si>
  <si>
    <t xml:space="preserve">91510600MA62309B3L</t>
  </si>
  <si>
    <t xml:space="preserve">绵竹国润排水有限公司（绵竹装备制造产业园污水处理厂）</t>
  </si>
  <si>
    <t xml:space="preserve">91510683MA62366354-5</t>
  </si>
  <si>
    <t xml:space="preserve">四川川投水务集团中江供排水有限公司（中江县辑庆镇污水处理厂）</t>
  </si>
  <si>
    <t xml:space="preserve">91510623345854706E-3</t>
  </si>
  <si>
    <t xml:space="preserve">四川川投水务集团中江供排水有限公司（中江县兴隆镇污水处理厂）</t>
  </si>
  <si>
    <t xml:space="preserve">91510623345854706E-4</t>
  </si>
  <si>
    <t xml:space="preserve">四川瑞宝生物科技股份有限公司</t>
  </si>
  <si>
    <t xml:space="preserve">915106006209051934</t>
  </si>
  <si>
    <t xml:space="preserve">四川省绵竹天化助剂有限责任公司</t>
  </si>
  <si>
    <t xml:space="preserve">91510683782272122K</t>
  </si>
  <si>
    <t xml:space="preserve">四川省亿丰油脂化学有限责任公司</t>
  </si>
  <si>
    <t xml:space="preserve">91510683729836304F</t>
  </si>
  <si>
    <t xml:space="preserve">德阳市南塔化工有限责任公司</t>
  </si>
  <si>
    <t xml:space="preserve">91510600205170222A</t>
  </si>
  <si>
    <t xml:space="preserve">广汉市科宇化工有限公司</t>
  </si>
  <si>
    <t xml:space="preserve">91510681MA6234C03H</t>
  </si>
  <si>
    <t xml:space="preserve">四川德赛尔新材料科技有限公司</t>
  </si>
  <si>
    <t xml:space="preserve">915106002051573513</t>
  </si>
  <si>
    <t xml:space="preserve">四川绵竹成新药用玻璃有限责任公司</t>
  </si>
  <si>
    <t xml:space="preserve">915106837597452354</t>
  </si>
  <si>
    <t xml:space="preserve">四川绵竹市盘龙矿物质有限责任公司</t>
  </si>
  <si>
    <t xml:space="preserve">91510683762336213p</t>
  </si>
  <si>
    <t xml:space="preserve">四川翔云机电配件有限公司</t>
  </si>
  <si>
    <t xml:space="preserve">91510681345714957G</t>
  </si>
  <si>
    <t xml:space="preserve">四川致远锂业有限公司</t>
  </si>
  <si>
    <t xml:space="preserve">91510683327006957A</t>
  </si>
  <si>
    <t xml:space="preserve">东方电气集团东方电机有限公司</t>
  </si>
  <si>
    <t xml:space="preserve">91510600671415848H</t>
  </si>
  <si>
    <t xml:space="preserve">绵竹弘润城市排水有限公司（绵竹市城市污水处理厂）</t>
  </si>
  <si>
    <t xml:space="preserve">915106830541495569</t>
  </si>
  <si>
    <t xml:space="preserve">什邡国润排水有限公司（洛水镇场镇污水处理厂）</t>
  </si>
  <si>
    <t xml:space="preserve">91510682MA649HXX7C-2</t>
  </si>
  <si>
    <t xml:space="preserve">什邡国润排水有限公司（什邡市禾丰镇场镇生活污水处理厂）</t>
  </si>
  <si>
    <t xml:space="preserve">91510682MA649HXX7C-3</t>
  </si>
  <si>
    <t xml:space="preserve">什邡国润排水有限公司（什邡市师古镇污水处理厂）</t>
  </si>
  <si>
    <t xml:space="preserve">91510682MA649HXX7C-1</t>
  </si>
  <si>
    <t xml:space="preserve">圣戈班（广汉）陶粒有限公司</t>
  </si>
  <si>
    <t xml:space="preserve">9151060076232372X1</t>
  </si>
  <si>
    <t xml:space="preserve">四川川投水务集团中江供排水有限公司（中江县猫儿嘴城市生活污水处理厂）</t>
  </si>
  <si>
    <t xml:space="preserve">91510623345854706E-1</t>
  </si>
  <si>
    <t xml:space="preserve">四川逢春制药有限公司</t>
  </si>
  <si>
    <t xml:space="preserve">915106232053040919</t>
  </si>
  <si>
    <t xml:space="preserve">四川广汉星光冶金化工有限责任公司</t>
  </si>
  <si>
    <t xml:space="preserve">9151068162088795X2</t>
  </si>
  <si>
    <t xml:space="preserve">四川力协精工科技股份有限公司</t>
  </si>
  <si>
    <t xml:space="preserve">91510681708944349P</t>
  </si>
  <si>
    <t xml:space="preserve">中国石油天然气股份有限公司四川德阳销售分公司宝峰油库</t>
  </si>
  <si>
    <t xml:space="preserve">915106002051008819</t>
  </si>
  <si>
    <t xml:space="preserve">海诺尔环保产业股份有限公司</t>
  </si>
  <si>
    <t xml:space="preserve">91510000711885183Y</t>
  </si>
  <si>
    <t xml:space="preserve">绵竹国润排水有限公司（新市污水处理一厂）</t>
  </si>
  <si>
    <t xml:space="preserve">91510683MA62366354-4</t>
  </si>
  <si>
    <t xml:space="preserve">绵竹市红森玻璃制品有限责任公司</t>
  </si>
  <si>
    <t xml:space="preserve">91510683752324956L</t>
  </si>
  <si>
    <t xml:space="preserve">什邡市吉品家具有限公司</t>
  </si>
  <si>
    <t xml:space="preserve">91510682054103072R</t>
  </si>
  <si>
    <t xml:space="preserve">四川东树新材料有限公司</t>
  </si>
  <si>
    <t xml:space="preserve">91510600345800054P</t>
  </si>
  <si>
    <t xml:space="preserve">四川绵竹川渝锌业有限责任公司</t>
  </si>
  <si>
    <t xml:space="preserve">91510683725524557J</t>
  </si>
  <si>
    <t xml:space="preserve">四川什邡市三高生化实业有限公司</t>
  </si>
  <si>
    <t xml:space="preserve">91510682765080591J</t>
  </si>
  <si>
    <t xml:space="preserve">四川省什邡市金诺金属有限公司</t>
  </si>
  <si>
    <t xml:space="preserve">91510682756639664C</t>
  </si>
  <si>
    <t xml:space="preserve">四川烁天环保科技有限公司</t>
  </si>
  <si>
    <t xml:space="preserve">91510681MA64BEP84N</t>
  </si>
  <si>
    <t xml:space="preserve">四川思特瑞锂业有限公司</t>
  </si>
  <si>
    <t xml:space="preserve">91510683MA62UEA3XQ</t>
  </si>
  <si>
    <t xml:space="preserve">四川同晟氨基酸有限公司</t>
  </si>
  <si>
    <t xml:space="preserve">915106007597239090</t>
  </si>
  <si>
    <t xml:space="preserve">四川裕达特种玻璃纤维有限责任公司</t>
  </si>
  <si>
    <t xml:space="preserve">91510626MA62UYDRXJ</t>
  </si>
  <si>
    <t xml:space="preserve">四川宗盛特种水泥有限公司</t>
  </si>
  <si>
    <t xml:space="preserve">91510683563299202L</t>
  </si>
  <si>
    <t xml:space="preserve">德阳广大东汽新材料有限公司</t>
  </si>
  <si>
    <t xml:space="preserve">91510600MAACFCLA6H</t>
  </si>
  <si>
    <t xml:space="preserve">德阳凯达门业有限公司</t>
  </si>
  <si>
    <t xml:space="preserve">91510623062389947Y</t>
  </si>
  <si>
    <t xml:space="preserve">德阳镁金铁塔构件有限公司</t>
  </si>
  <si>
    <t xml:space="preserve">915106237847106080</t>
  </si>
  <si>
    <t xml:space="preserve">绵竹市鑫友机械有限公司</t>
  </si>
  <si>
    <t xml:space="preserve">91510683MA623BNK19</t>
  </si>
  <si>
    <t xml:space="preserve">什邡大爱感恩环保科技有限公司</t>
  </si>
  <si>
    <t xml:space="preserve">91510600555752193R</t>
  </si>
  <si>
    <t xml:space="preserve">四川省祥元生物科技有限公司</t>
  </si>
  <si>
    <t xml:space="preserve">91510683MA67LQ9E1N</t>
  </si>
  <si>
    <t xml:space="preserve">四川西南污水处理有限公司</t>
  </si>
  <si>
    <t xml:space="preserve">91510604MABMFYQL95</t>
  </si>
  <si>
    <t xml:space="preserve">四川益欣科技有限责任公司</t>
  </si>
  <si>
    <t xml:space="preserve">91510681734876765L</t>
  </si>
  <si>
    <t xml:space="preserve">广汉市川汉冶金炉料有限公司</t>
  </si>
  <si>
    <t xml:space="preserve">9151068174469472XQ</t>
  </si>
  <si>
    <t xml:space="preserve">绵竹四环化工有限公司</t>
  </si>
  <si>
    <t xml:space="preserve">91510683791835900T</t>
  </si>
  <si>
    <t xml:space="preserve">什邡市凯威纸业有限公司</t>
  </si>
  <si>
    <t xml:space="preserve">91510682MA64RWK54W</t>
  </si>
  <si>
    <t xml:space="preserve">四川科新机电股份有限公司</t>
  </si>
  <si>
    <t xml:space="preserve">91510600205366604X</t>
  </si>
  <si>
    <t xml:space="preserve">四川绵竹川润化工有限公司</t>
  </si>
  <si>
    <t xml:space="preserve">91510683205270258R</t>
  </si>
  <si>
    <t xml:space="preserve">四川上之登新材料科技有限公司</t>
  </si>
  <si>
    <t xml:space="preserve">91510681551014126T</t>
  </si>
  <si>
    <t xml:space="preserve">四川什邡市华利纸业有限公司</t>
  </si>
  <si>
    <t xml:space="preserve">9151068275660455XP</t>
  </si>
  <si>
    <t xml:space="preserve">四川省广汉市和平玻璃有限公司</t>
  </si>
  <si>
    <t xml:space="preserve">91510681MA6235CU1E</t>
  </si>
  <si>
    <t xml:space="preserve">四川圆周实业有限公司</t>
  </si>
  <si>
    <t xml:space="preserve">91510682793995959T</t>
  </si>
  <si>
    <t xml:space="preserve">中铁电工保定制品有限公司德阳分公司</t>
  </si>
  <si>
    <t xml:space="preserve">91510600MA67HC7JX1</t>
  </si>
  <si>
    <t xml:space="preserve">绵竹国润排水有限公司（新市镇污水处理厂）</t>
  </si>
  <si>
    <t xml:space="preserve">91510683MA62366354-1</t>
  </si>
  <si>
    <t xml:space="preserve">绵竹龙安玻陶有限公司</t>
  </si>
  <si>
    <t xml:space="preserve">91510683771676789G</t>
  </si>
  <si>
    <t xml:space="preserve">绵竹市汉生化工有限责任公司</t>
  </si>
  <si>
    <t xml:space="preserve">91510683742283265D</t>
  </si>
  <si>
    <t xml:space="preserve">绵竹市金土报废汽车回收有限公司</t>
  </si>
  <si>
    <t xml:space="preserve">9151068376505705XJ</t>
  </si>
  <si>
    <t xml:space="preserve">什邡国润排水有限公司（灵江污水处理厂）</t>
  </si>
  <si>
    <t xml:space="preserve">91510682MA649HXX7C</t>
  </si>
  <si>
    <t xml:space="preserve">四川大和机械科技有限公司</t>
  </si>
  <si>
    <t xml:space="preserve">91510600551007735E</t>
  </si>
  <si>
    <t xml:space="preserve">四川金星包装印务股份有限公司</t>
  </si>
  <si>
    <t xml:space="preserve">91510681717582001U</t>
  </si>
  <si>
    <t xml:space="preserve">四川纳海环境有限公司</t>
  </si>
  <si>
    <t xml:space="preserve">91510682MA6918B97F</t>
  </si>
  <si>
    <t xml:space="preserve">四川锐腾电子有限公司</t>
  </si>
  <si>
    <t xml:space="preserve">91510623555755175X</t>
  </si>
  <si>
    <t xml:space="preserve">中江湧德电子有限公司</t>
  </si>
  <si>
    <t xml:space="preserve">9151060077793681XK</t>
  </si>
  <si>
    <t xml:space="preserve">德阳三环科技有限公司</t>
  </si>
  <si>
    <t xml:space="preserve">91510600MAACGWK16X</t>
  </si>
  <si>
    <t xml:space="preserve">德阳市东汽实业开发有限责任公司</t>
  </si>
  <si>
    <t xml:space="preserve">9151068371443162XG</t>
  </si>
  <si>
    <t xml:space="preserve">广汉市玻璃制瓶有限公司</t>
  </si>
  <si>
    <t xml:space="preserve">91510681620905062J</t>
  </si>
  <si>
    <t xml:space="preserve">罗江利森水泥有限公司</t>
  </si>
  <si>
    <t xml:space="preserve">91510626680409992G</t>
  </si>
  <si>
    <t xml:space="preserve">绵竹市万盛金属制品有限责任公司</t>
  </si>
  <si>
    <t xml:space="preserve">91510683314470005C</t>
  </si>
  <si>
    <t xml:space="preserve">四川省广汉华夏铁路器材有限公司</t>
  </si>
  <si>
    <t xml:space="preserve">91510681746909616D</t>
  </si>
  <si>
    <t xml:space="preserve">广汉市三星堆城市污水处理厂</t>
  </si>
  <si>
    <t xml:space="preserve">91510681735866526N</t>
  </si>
  <si>
    <t xml:space="preserve">广汉兴鑫水务有限责任公司（广汉市第二（雒南）污水处理厂）</t>
  </si>
  <si>
    <t xml:space="preserve">91510681MA6AUDAA1R</t>
  </si>
  <si>
    <t xml:space="preserve">广汉兴鑫水务有限责任公司（广汉市第五（小汉）污水处理厂）</t>
  </si>
  <si>
    <t xml:space="preserve">91510681MA6AUDAA1R-2</t>
  </si>
  <si>
    <t xml:space="preserve">广汉至成水务有限公司（广汉市第四（小汉）污水处理厂）</t>
  </si>
  <si>
    <t xml:space="preserve">915106810788969273</t>
  </si>
  <si>
    <t xml:space="preserve">四川川投水务集团中江供排水有限公司（中江县经开区污水处理厂）</t>
  </si>
  <si>
    <t xml:space="preserve">91510623345854706E-2</t>
  </si>
  <si>
    <t xml:space="preserve">四川德阿发展实业有限公司（德阳阿坝生态经济产业园区污水处理厂）</t>
  </si>
  <si>
    <t xml:space="preserve">91510683MA6231LJ88</t>
  </si>
  <si>
    <t xml:space="preserve">四川迪弗新材料有限公司</t>
  </si>
  <si>
    <t xml:space="preserve">91510626068967963N</t>
  </si>
  <si>
    <t xml:space="preserve">四川源基制药有限公司</t>
  </si>
  <si>
    <t xml:space="preserve">915106816208804595</t>
  </si>
  <si>
    <t xml:space="preserve">德阳昊华清平磷矿有限公司（德阳昊华清平磷矿有限公司磷铵分厂）</t>
  </si>
  <si>
    <t xml:space="preserve">91510683205259622C</t>
  </si>
  <si>
    <t xml:space="preserve">德阳市杰阳排水有限公司（德阳市石亭江城市生活污水处理厂）</t>
  </si>
  <si>
    <t xml:space="preserve">91510600720841414T-2</t>
  </si>
  <si>
    <t xml:space="preserve">德阳市杰阳排水有限公司（绵远河污水处理厂）</t>
  </si>
  <si>
    <t xml:space="preserve">91510600720841414T</t>
  </si>
  <si>
    <t xml:space="preserve">德阳周家坝城市生活污水处理厂</t>
  </si>
  <si>
    <t xml:space="preserve">91510626096581160K</t>
  </si>
  <si>
    <t xml:space="preserve">河北德龙环境工程股份有限公司德阳分公司（孝泉镇污水处理厂）</t>
  </si>
  <si>
    <t xml:space="preserve">91510600577575116B-1</t>
  </si>
  <si>
    <t xml:space="preserve">四川剑南春（集团）有限责任公司</t>
  </si>
  <si>
    <t xml:space="preserve">915106837175377539</t>
  </si>
  <si>
    <t xml:space="preserve">德阳益森环保科技有限公司</t>
  </si>
  <si>
    <t xml:space="preserve">91510623MA7F8R0D7D</t>
  </si>
  <si>
    <t xml:space="preserve">广汉市亮丽金属表面处理有限公司</t>
  </si>
  <si>
    <t xml:space="preserve">91510681586485972X</t>
  </si>
  <si>
    <t xml:space="preserve">四川宏发电声有限公司</t>
  </si>
  <si>
    <t xml:space="preserve">915106237918031917</t>
  </si>
  <si>
    <t xml:space="preserve">四川省奉献农业有限公司</t>
  </si>
  <si>
    <t xml:space="preserve">91510623797886418E</t>
  </si>
  <si>
    <t xml:space="preserve">广汉九天高分子材料有限公司</t>
  </si>
  <si>
    <t xml:space="preserve">91510681714456819K</t>
  </si>
  <si>
    <t xml:space="preserve">广汉兴鑫水务有限责任公司（广汉市第三污水处理厂）</t>
  </si>
  <si>
    <t xml:space="preserve">91510681MA6AUDAA1R-1</t>
  </si>
  <si>
    <t xml:space="preserve">四川金彭车业有限公司</t>
  </si>
  <si>
    <t xml:space="preserve">91510600094952909Y</t>
  </si>
  <si>
    <t xml:space="preserve">四川蓝星机械有限公司</t>
  </si>
  <si>
    <t xml:space="preserve">91510600775832240Y</t>
  </si>
  <si>
    <t xml:space="preserve">四川盛泉钢铁集团有限公司</t>
  </si>
  <si>
    <t xml:space="preserve">91510683MA648BRC59</t>
  </si>
  <si>
    <t xml:space="preserve">信义节能玻璃（四川）有限公司</t>
  </si>
  <si>
    <t xml:space="preserve">91510600058244753B</t>
  </si>
  <si>
    <t xml:space="preserve">德阳恒德润环保科技有限责任公司</t>
  </si>
  <si>
    <t xml:space="preserve">91510604MA7FE3AD88</t>
  </si>
  <si>
    <t xml:space="preserve">德阳市旌辉投资有限责任公司（中江县仓山污水处理厂）</t>
  </si>
  <si>
    <t xml:space="preserve">91510600717543993C</t>
  </si>
  <si>
    <t xml:space="preserve">河北德龙环境工程股份有限公司德阳分公司（德新镇污水处理厂）</t>
  </si>
  <si>
    <t xml:space="preserve">91510600577575116B-3</t>
  </si>
  <si>
    <t xml:space="preserve">四川省广汉富华纸业有限公司</t>
  </si>
  <si>
    <t xml:space="preserve">91510681742299910N</t>
  </si>
  <si>
    <t xml:space="preserve">四川天舟通用航空科技有限公司</t>
  </si>
  <si>
    <t xml:space="preserve">91510681089898805U</t>
  </si>
  <si>
    <t xml:space="preserve">广汉兴鑫水务有限责任公司（广汉市第六（连山）污水处理厂）</t>
  </si>
  <si>
    <t xml:space="preserve">91510681MA6AUDAA1R-3</t>
  </si>
  <si>
    <t xml:space="preserve">四川绵竹三佳饲料有限责任公司</t>
  </si>
  <si>
    <t xml:space="preserve">915106837118366643</t>
  </si>
  <si>
    <t xml:space="preserve">四川亿喜木业有限公司</t>
  </si>
  <si>
    <t xml:space="preserve">915106825904878748</t>
  </si>
  <si>
    <t xml:space="preserve">德阳市杰阳排水有限公司（德阳市柳沙堰城市生活污水处理厂）</t>
  </si>
  <si>
    <t xml:space="preserve">91510600720841414T-1</t>
  </si>
  <si>
    <t xml:space="preserve">德阳市旌阳长盛页岩建材厂</t>
  </si>
  <si>
    <t xml:space="preserve">91510603687943530Y</t>
  </si>
  <si>
    <t xml:space="preserve">广汉市鸿益机械制造有限公司</t>
  </si>
  <si>
    <t xml:space="preserve">91510681572794109C</t>
  </si>
  <si>
    <t xml:space="preserve">广汉市兴旺酒业有限责任公司</t>
  </si>
  <si>
    <t xml:space="preserve">91510681767292942G</t>
  </si>
  <si>
    <t xml:space="preserve">广汉兴鑫水务有限责任公司（广汉市第七（三水）污水处理厂）</t>
  </si>
  <si>
    <t xml:space="preserve">91510681MA6AUDAA1R-4</t>
  </si>
  <si>
    <t xml:space="preserve">四川蓝剑饮品集团有限公司</t>
  </si>
  <si>
    <t xml:space="preserve">91510682752345984R</t>
  </si>
  <si>
    <t xml:space="preserve">四川省广汉市新华邦纺织有限公司</t>
  </si>
  <si>
    <t xml:space="preserve">91510681MA63MYUA64</t>
  </si>
  <si>
    <t xml:space="preserve">德阳市旌辉投资有限责任公司罗江区城南工业园区污水处理厂</t>
  </si>
  <si>
    <t xml:space="preserve">91510600717543993C-1</t>
  </si>
  <si>
    <t xml:space="preserve">河北德龙环境工程股份有限公司德阳分公司（黄许镇污水处理厂）</t>
  </si>
  <si>
    <t xml:space="preserve">91510600577575116B-2</t>
  </si>
  <si>
    <t xml:space="preserve">广汉市海天生活垃圾处理有限公司</t>
  </si>
  <si>
    <t xml:space="preserve">91510681678371251F</t>
  </si>
  <si>
    <t xml:space="preserve">四川艾迪钢结构有限公司</t>
  </si>
  <si>
    <t xml:space="preserve">915106817469409120</t>
  </si>
  <si>
    <t xml:space="preserve">四川华侨凤凰纸业有限公司</t>
  </si>
  <si>
    <t xml:space="preserve">91510681734876810M</t>
  </si>
  <si>
    <t xml:space="preserve">四川新航钛科技有限公司</t>
  </si>
  <si>
    <t xml:space="preserve">91510682699156200F</t>
  </si>
  <si>
    <t xml:space="preserve">东方电气集团东方电机有限公司中型电机分公司</t>
  </si>
  <si>
    <t xml:space="preserve">91510600673534883D</t>
  </si>
  <si>
    <t xml:space="preserve">广汉市吉星金属构件加工有限责任公司</t>
  </si>
  <si>
    <t xml:space="preserve">91510681MA62314K8H</t>
  </si>
  <si>
    <t xml:space="preserve">广汉泰源水务有限公司（广汉市第二十四（南兴）污水处理厂）</t>
  </si>
  <si>
    <t xml:space="preserve">91510681MA6B3E0TX8</t>
  </si>
  <si>
    <t xml:space="preserve">四川广泰彩印包装有限公司</t>
  </si>
  <si>
    <t xml:space="preserve">91510681080741297M</t>
  </si>
  <si>
    <t xml:space="preserve">四川力天纸业有限公司</t>
  </si>
  <si>
    <t xml:space="preserve">91510683MA63F883XP</t>
  </si>
  <si>
    <t xml:space="preserve">德阳盛昌服装加工有限公司</t>
  </si>
  <si>
    <t xml:space="preserve">915106000958950889</t>
  </si>
  <si>
    <t xml:space="preserve">广汉恒奕石油技术开发有限责任公司</t>
  </si>
  <si>
    <t xml:space="preserve">915106817358660169</t>
  </si>
  <si>
    <t xml:space="preserve">德阳市恒达灯具制造有限公司</t>
  </si>
  <si>
    <t xml:space="preserve">91510623205345248B</t>
  </si>
  <si>
    <t xml:space="preserve">四川弘茂制药有限公司</t>
  </si>
  <si>
    <t xml:space="preserve">91510681684163547W</t>
  </si>
  <si>
    <t xml:space="preserve">四川亚度家具有限公司</t>
  </si>
  <si>
    <t xml:space="preserve">915106230833610897</t>
  </si>
  <si>
    <t xml:space="preserve">四川通国医药包装印刷有限公司</t>
  </si>
  <si>
    <t xml:space="preserve">91510681085843049B</t>
  </si>
  <si>
    <t xml:space="preserve">四川金装包装有限公司</t>
  </si>
  <si>
    <t xml:space="preserve">915106817822780307</t>
  </si>
  <si>
    <t xml:space="preserve">四川通达惠金属制品有限公司</t>
  </si>
  <si>
    <t xml:space="preserve">91510681337844890D</t>
  </si>
  <si>
    <t xml:space="preserve">建华建材（四川）有限公司</t>
  </si>
  <si>
    <t xml:space="preserve">91510600570711322R</t>
  </si>
  <si>
    <t xml:space="preserve">四川省威沃敦化工有限公司</t>
  </si>
  <si>
    <t xml:space="preserve">91510681785449448F</t>
  </si>
  <si>
    <t xml:space="preserve">中航宝胜（四川）电缆有限公司</t>
  </si>
  <si>
    <t xml:space="preserve">91510683742255571A</t>
  </si>
  <si>
    <t xml:space="preserve">四川德阳润宝印染有限责任公司</t>
  </si>
  <si>
    <t xml:space="preserve">91510600205121885C</t>
  </si>
  <si>
    <t xml:space="preserve">德阳东美建筑材料有限公司</t>
  </si>
  <si>
    <t xml:space="preserve">91510600692265156G</t>
  </si>
  <si>
    <t xml:space="preserve">四川省广汉鑫珑包装彩印有限公司</t>
  </si>
  <si>
    <t xml:space="preserve">915106817523494080</t>
  </si>
  <si>
    <t xml:space="preserve">德阳市兴中页岩砖厂（普通合伙）</t>
  </si>
  <si>
    <t xml:space="preserve">915106006823951920</t>
  </si>
  <si>
    <t xml:space="preserve">德阳市金汇页岩砖厂</t>
  </si>
  <si>
    <t xml:space="preserve">915106003093852875</t>
  </si>
  <si>
    <t xml:space="preserve">德阳市兴桦页岩砖厂</t>
  </si>
  <si>
    <t xml:space="preserve">91510603793978091U</t>
  </si>
  <si>
    <t xml:space="preserve">四川宏华源森织造印染有限责任公司</t>
  </si>
  <si>
    <t xml:space="preserve">91510681738347692L</t>
  </si>
  <si>
    <t xml:space="preserve">德阳市山立建材有限公司</t>
  </si>
  <si>
    <t xml:space="preserve">91510600678358233C</t>
  </si>
  <si>
    <t xml:space="preserve">绵竹市立飞皮革有限公司</t>
  </si>
  <si>
    <t xml:space="preserve">91510683709174876K</t>
  </si>
  <si>
    <t xml:space="preserve">德阳市旌阳区三丰页岩砖厂</t>
  </si>
  <si>
    <t xml:space="preserve">915106037623442728</t>
  </si>
  <si>
    <t xml:space="preserve">德阳德山建材有限公司</t>
  </si>
  <si>
    <t xml:space="preserve">91510600689920105G</t>
  </si>
  <si>
    <t xml:space="preserve">广汉金恒达科技有限责任公司</t>
  </si>
  <si>
    <t xml:space="preserve">91510681080722352F</t>
  </si>
  <si>
    <t xml:space="preserve">德阳市旌阳区山河页岩砖</t>
  </si>
  <si>
    <t xml:space="preserve">915106006969770380</t>
  </si>
  <si>
    <t xml:space="preserve">四川绵晟印务有限公司</t>
  </si>
  <si>
    <t xml:space="preserve">91510683558236696R</t>
  </si>
  <si>
    <t xml:space="preserve">绵阳市</t>
  </si>
  <si>
    <t xml:space="preserve">江油拉豪双马水泥有限公司</t>
  </si>
  <si>
    <t xml:space="preserve">91510781MA624JWX7Q</t>
  </si>
  <si>
    <t xml:space="preserve">江油市</t>
  </si>
  <si>
    <t xml:space="preserve">绵阳佳禧印染有限责任公司</t>
  </si>
  <si>
    <t xml:space="preserve">91510722660273338P</t>
  </si>
  <si>
    <t xml:space="preserve">三台县</t>
  </si>
  <si>
    <t xml:space="preserve">利尔化学股份有限公司</t>
  </si>
  <si>
    <t xml:space="preserve">91510700620960125J</t>
  </si>
  <si>
    <t xml:space="preserve">绵阳经开区</t>
  </si>
  <si>
    <t xml:space="preserve">四川长虹电器股份有限公司</t>
  </si>
  <si>
    <t xml:space="preserve">91510700205412308D</t>
  </si>
  <si>
    <t xml:space="preserve">绵阳高新区</t>
  </si>
  <si>
    <t xml:space="preserve">安县中联水泥有限公司</t>
  </si>
  <si>
    <t xml:space="preserve">91510724682381866A</t>
  </si>
  <si>
    <t xml:space="preserve">安州区</t>
  </si>
  <si>
    <t xml:space="preserve">绵阳佳联印染有限责任公司</t>
  </si>
  <si>
    <t xml:space="preserve">91510722749620340W</t>
  </si>
  <si>
    <t xml:space="preserve">绵阳市鑫科源环保科技有限公司</t>
  </si>
  <si>
    <t xml:space="preserve">91510700052170992F</t>
  </si>
  <si>
    <t xml:space="preserve">四川省银河化学股份有限公司</t>
  </si>
  <si>
    <t xml:space="preserve">91510700205609602U</t>
  </si>
  <si>
    <t xml:space="preserve">四川长虹模塑科技有限公司</t>
  </si>
  <si>
    <t xml:space="preserve">91510700782291526W</t>
  </si>
  <si>
    <t xml:space="preserve">禾大西普化学（四川）有限公司</t>
  </si>
  <si>
    <t xml:space="preserve">915107007847153106</t>
  </si>
  <si>
    <t xml:space="preserve">四川金岸环保科技有限公司</t>
  </si>
  <si>
    <t xml:space="preserve">915107005752759294</t>
  </si>
  <si>
    <t xml:space="preserve">四川省绵阳市丰谷酒业有限责任公司</t>
  </si>
  <si>
    <t xml:space="preserve">915107062054040418</t>
  </si>
  <si>
    <t xml:space="preserve">四川长虹空调有限公司</t>
  </si>
  <si>
    <t xml:space="preserve">915107006823699713</t>
  </si>
  <si>
    <t xml:space="preserve">绵阳惠科光电科技有限公司</t>
  </si>
  <si>
    <t xml:space="preserve">91510703MA66NKWFXC</t>
  </si>
  <si>
    <t xml:space="preserve">涪城区</t>
  </si>
  <si>
    <t xml:space="preserve">四川长虹技佳精工有限公司</t>
  </si>
  <si>
    <t xml:space="preserve">915107067939983757</t>
  </si>
  <si>
    <t xml:space="preserve">四川长虹模塑科技有限公司（经开区厂区）</t>
  </si>
  <si>
    <t xml:space="preserve">91510700782291526W-1</t>
  </si>
  <si>
    <t xml:space="preserve">四川长虹电源有限责任公司</t>
  </si>
  <si>
    <t xml:space="preserve">91510700205418582R</t>
  </si>
  <si>
    <t xml:space="preserve">四川龙华光电薄膜股份有限公司</t>
  </si>
  <si>
    <t xml:space="preserve">915107007650985219</t>
  </si>
  <si>
    <r>
      <rPr>
        <sz val="10"/>
        <color rgb="FF000000"/>
        <rFont val="Noto Sans"/>
        <family val="2"/>
      </rPr>
      <t xml:space="preserve">四川省绵阳市丰谷酒业有限责任公司</t>
    </r>
    <r>
      <rPr>
        <sz val="10"/>
        <color rgb="FF000000"/>
        <rFont val="Arial"/>
        <family val="2"/>
      </rPr>
      <t xml:space="preserve">(</t>
    </r>
    <r>
      <rPr>
        <sz val="10"/>
        <color rgb="FF000000"/>
        <rFont val="Noto Sans"/>
        <family val="2"/>
      </rPr>
      <t xml:space="preserve">松桠厂区</t>
    </r>
    <r>
      <rPr>
        <sz val="10"/>
        <color rgb="FF000000"/>
        <rFont val="Arial"/>
        <family val="2"/>
      </rPr>
      <t xml:space="preserve">)</t>
    </r>
  </si>
  <si>
    <t xml:space="preserve">915107062054040418-2</t>
  </si>
  <si>
    <t xml:space="preserve">四川省绵阳市华意达化工有限公司</t>
  </si>
  <si>
    <t xml:space="preserve">9151072472552950XC</t>
  </si>
  <si>
    <t xml:space="preserve">太极集团四川天诚制药有限公司</t>
  </si>
  <si>
    <t xml:space="preserve">91510722620926189D</t>
  </si>
  <si>
    <t xml:space="preserve">江油红狮水泥有限公司</t>
  </si>
  <si>
    <t xml:space="preserve">9151078168041728XE</t>
  </si>
  <si>
    <t xml:space="preserve">四川日普精化有限公司</t>
  </si>
  <si>
    <t xml:space="preserve">9151070062096453XH</t>
  </si>
  <si>
    <t xml:space="preserve">四川长虹新能源科技股份有限公司</t>
  </si>
  <si>
    <t xml:space="preserve">91510700793993945B</t>
  </si>
  <si>
    <t xml:space="preserve">富临精工股份有限公司</t>
  </si>
  <si>
    <t xml:space="preserve">91510700708956104R</t>
  </si>
  <si>
    <t xml:space="preserve">江油启明星华创化工有限公司</t>
  </si>
  <si>
    <t xml:space="preserve">91510781744678893P</t>
  </si>
  <si>
    <t xml:space="preserve">绵阳东江环保科技有限公司</t>
  </si>
  <si>
    <t xml:space="preserve">91510703MA67725A1H</t>
  </si>
  <si>
    <t xml:space="preserve">绵阳京东方光电科技有限公司</t>
  </si>
  <si>
    <t xml:space="preserve">91510700MA624MWF8Q</t>
  </si>
  <si>
    <t xml:space="preserve">绵阳普思电子有限公司</t>
  </si>
  <si>
    <t xml:space="preserve">91510700793954751W</t>
  </si>
  <si>
    <t xml:space="preserve">绵阳中科绵投环境服务有限公司（绵阳市生活垃圾焚烧发电）</t>
  </si>
  <si>
    <t xml:space="preserve">91510703083350929B</t>
  </si>
  <si>
    <t xml:space="preserve">平武县环保工程有限公司（平武县污水处理厂）</t>
  </si>
  <si>
    <t xml:space="preserve">91510727746927347J-2</t>
  </si>
  <si>
    <t xml:space="preserve">平武县</t>
  </si>
  <si>
    <t xml:space="preserve">四川昊吉科技有限公司</t>
  </si>
  <si>
    <t xml:space="preserve">91510700066789702X</t>
  </si>
  <si>
    <t xml:space="preserve">中石化西南石油工程有限公司油田工程服务分公司</t>
  </si>
  <si>
    <t xml:space="preserve">91510703062380707L</t>
  </si>
  <si>
    <t xml:space="preserve">绵阳科创区</t>
  </si>
  <si>
    <t xml:space="preserve">北川县建诚木业有限公司</t>
  </si>
  <si>
    <t xml:space="preserve">91510726708969589B</t>
  </si>
  <si>
    <t xml:space="preserve">北川县</t>
  </si>
  <si>
    <t xml:space="preserve">鸿凯双泰（四川）零部件有限公司</t>
  </si>
  <si>
    <t xml:space="preserve">91510700620926306B</t>
  </si>
  <si>
    <t xml:space="preserve">绵阳禾本生物工程有限公司</t>
  </si>
  <si>
    <t xml:space="preserve">91510700767284029J</t>
  </si>
  <si>
    <t xml:space="preserve">绵阳双汇食品有限责任公司</t>
  </si>
  <si>
    <t xml:space="preserve">91510703205418929B</t>
  </si>
  <si>
    <t xml:space="preserve">绵阳中科绵投危险废物治理有限公司</t>
  </si>
  <si>
    <t xml:space="preserve">91510703MA67U5N409</t>
  </si>
  <si>
    <t xml:space="preserve">攀钢集团江油长城特殊钢有限公司</t>
  </si>
  <si>
    <t xml:space="preserve">91510781214308027J</t>
  </si>
  <si>
    <t xml:space="preserve">四川光友薯业有限公司</t>
  </si>
  <si>
    <t xml:space="preserve">915107006209600967</t>
  </si>
  <si>
    <t xml:space="preserve">四川虹科创新科技有限公司</t>
  </si>
  <si>
    <t xml:space="preserve">91510700MAACEGGQ01-1</t>
  </si>
  <si>
    <t xml:space="preserve">四川华丰科技股份有限公司</t>
  </si>
  <si>
    <t xml:space="preserve">91510703205401254W</t>
  </si>
  <si>
    <t xml:space="preserve">绵阳三江汇泽城市污水净化有限公司（绵阳市七星坝城市生活污水处理厂）</t>
  </si>
  <si>
    <t xml:space="preserve">91510700684153074D-QXB</t>
  </si>
  <si>
    <t xml:space="preserve">游仙区</t>
  </si>
  <si>
    <t xml:space="preserve">绵阳三江汇泽城市污水净化有限公司（永兴污水处理厂）</t>
  </si>
  <si>
    <t xml:space="preserve">91510700684153074D-3</t>
  </si>
  <si>
    <t xml:space="preserve">四川仁智新材料科技有限责任公司</t>
  </si>
  <si>
    <t xml:space="preserve">91510700MA624FM451</t>
  </si>
  <si>
    <t xml:space="preserve">四川雪宝乳业集团有限公司</t>
  </si>
  <si>
    <t xml:space="preserve">915107002054036207</t>
  </si>
  <si>
    <t xml:space="preserve">雅化集团绵阳实业有限公司</t>
  </si>
  <si>
    <t xml:space="preserve">915107047469161973</t>
  </si>
  <si>
    <t xml:space="preserve">华润雪花啤酒（四川）有限责任公司绵阳分公司</t>
  </si>
  <si>
    <t xml:space="preserve">91510700MA68RWA54G</t>
  </si>
  <si>
    <t xml:space="preserve">绵阳虹坤电子科技有限公司</t>
  </si>
  <si>
    <t xml:space="preserve">91510700MA6AYGE135</t>
  </si>
  <si>
    <t xml:space="preserve">绵阳三江汇泽城市污水净化有限公司（塘汛污水处理厂）</t>
  </si>
  <si>
    <t xml:space="preserve">91510700684153074D-2</t>
  </si>
  <si>
    <t xml:space="preserve">绵阳市向泰阳化工有限公司</t>
  </si>
  <si>
    <t xml:space="preserve">91510724762349532U</t>
  </si>
  <si>
    <t xml:space="preserve">四川蜀洲水业有限公司（三台县城市生活污水处理厂）</t>
  </si>
  <si>
    <t xml:space="preserve">91510722MA6247GM2Y</t>
  </si>
  <si>
    <t xml:space="preserve">北川中联水泥有限公司</t>
  </si>
  <si>
    <t xml:space="preserve">915107266783558686</t>
  </si>
  <si>
    <t xml:space="preserve">绵阳宏博环保有限公司（安县清溪污水处理厂）</t>
  </si>
  <si>
    <t xml:space="preserve">91510724337760558L</t>
  </si>
  <si>
    <t xml:space="preserve">绵阳经开水务有限责任公司</t>
  </si>
  <si>
    <t xml:space="preserve">91510700MA624ACM5B</t>
  </si>
  <si>
    <t xml:space="preserve">绵阳美菱制冷有限责任公司</t>
  </si>
  <si>
    <t xml:space="preserve">91510700686105615G</t>
  </si>
  <si>
    <t xml:space="preserve">四川格润中天环保科技有限公司</t>
  </si>
  <si>
    <t xml:space="preserve">91510723MA66WT0B75</t>
  </si>
  <si>
    <t xml:space="preserve">四川美丰化工科技有限责任公司</t>
  </si>
  <si>
    <t xml:space="preserve">915107003093531708</t>
  </si>
  <si>
    <t xml:space="preserve">四川明宏海祥科技有限公司</t>
  </si>
  <si>
    <t xml:space="preserve">91510705MA648XEA64</t>
  </si>
  <si>
    <t xml:space="preserve">四川兴事发门窗有限责任公司</t>
  </si>
  <si>
    <t xml:space="preserve">91510704771695576T</t>
  </si>
  <si>
    <t xml:space="preserve">安县川磷化工有限公司</t>
  </si>
  <si>
    <t xml:space="preserve">91510724MA62400U74</t>
  </si>
  <si>
    <t xml:space="preserve">江油市生活垃圾综合处理有限公司</t>
  </si>
  <si>
    <t xml:space="preserve">91510781786684757R</t>
  </si>
  <si>
    <t xml:space="preserve">绵阳市川奇食品有限公司</t>
  </si>
  <si>
    <t xml:space="preserve">91510703779802639J</t>
  </si>
  <si>
    <t xml:space="preserve">绵阳市立泰环保有限公司（梓潼县城市生活垃圾处理厂）</t>
  </si>
  <si>
    <t xml:space="preserve">91510725756624286M-LJ</t>
  </si>
  <si>
    <t xml:space="preserve">梓潼县</t>
  </si>
  <si>
    <r>
      <rPr>
        <sz val="10"/>
        <color rgb="FF000000"/>
        <rFont val="Noto Sans"/>
        <family val="2"/>
      </rPr>
      <t xml:space="preserve">绵阳市永兴污水处理厂</t>
    </r>
    <r>
      <rPr>
        <sz val="10"/>
        <color rgb="FF000000"/>
        <rFont val="Arial"/>
        <family val="2"/>
      </rPr>
      <t xml:space="preserve">(</t>
    </r>
    <r>
      <rPr>
        <sz val="10"/>
        <color rgb="FF000000"/>
        <rFont val="Noto Sans"/>
        <family val="2"/>
      </rPr>
      <t xml:space="preserve">二期</t>
    </r>
    <r>
      <rPr>
        <sz val="10"/>
        <color rgb="FF000000"/>
        <rFont val="Arial"/>
        <family val="2"/>
      </rPr>
      <t xml:space="preserve">)</t>
    </r>
  </si>
  <si>
    <t xml:space="preserve">915107002054051673-2</t>
  </si>
  <si>
    <t xml:space="preserve">四川显兴实业集团水质净化有限公司</t>
  </si>
  <si>
    <t xml:space="preserve">915107236804318078</t>
  </si>
  <si>
    <t xml:space="preserve">盐亭县</t>
  </si>
  <si>
    <t xml:space="preserve">江油星联电子科技有限公司</t>
  </si>
  <si>
    <t xml:space="preserve">91510781062365216R</t>
  </si>
  <si>
    <t xml:space="preserve">绵阳富乐长实科技有限公司（游仙高新技术产业园区污水处理厂）</t>
  </si>
  <si>
    <t xml:space="preserve">91510704MA66BWQR76</t>
  </si>
  <si>
    <t xml:space="preserve">绵阳启明星磷化工有限公司</t>
  </si>
  <si>
    <t xml:space="preserve">91510724735852837T</t>
  </si>
  <si>
    <t xml:space="preserve">绵阳秦亭水资源管理有限公司（盐亭县工业园区污水处理厂）</t>
  </si>
  <si>
    <t xml:space="preserve">91510723MA632XC83E</t>
  </si>
  <si>
    <t xml:space="preserve">绵阳市建诚化工有限公司</t>
  </si>
  <si>
    <t xml:space="preserve">91510781673523869E</t>
  </si>
  <si>
    <t xml:space="preserve">绵阳斯坦瑞食品科技有限公司</t>
  </si>
  <si>
    <t xml:space="preserve">91510722MA64Y0WX01</t>
  </si>
  <si>
    <t xml:space="preserve">绵阳新晨动力机械有限公司</t>
  </si>
  <si>
    <t xml:space="preserve">91510700708958281W</t>
  </si>
  <si>
    <t xml:space="preserve">四川新华康生物科技有限公司</t>
  </si>
  <si>
    <t xml:space="preserve">91510723582193913Q</t>
  </si>
  <si>
    <t xml:space="preserve">安县川磷化工有限公司白马分厂</t>
  </si>
  <si>
    <t xml:space="preserve">91510724MA6240AM5G</t>
  </si>
  <si>
    <t xml:space="preserve">江油东方玻璃有限责任公司</t>
  </si>
  <si>
    <t xml:space="preserve">91510781MA6243B850</t>
  </si>
  <si>
    <t xml:space="preserve">绵阳市水务（集团）有限公司（丰谷镇污水处理站）</t>
  </si>
  <si>
    <t xml:space="preserve">915107002054051673</t>
  </si>
  <si>
    <t xml:space="preserve">绵阳崴尼达化工有限公司</t>
  </si>
  <si>
    <t xml:space="preserve">91510724756629837B</t>
  </si>
  <si>
    <t xml:space="preserve">平武县响岩洞子沟选冶有限责任公司</t>
  </si>
  <si>
    <t xml:space="preserve">915107277978856OXH</t>
  </si>
  <si>
    <t xml:space="preserve">三台中科再生能源有限公司（绵阳第二生活垃圾焚烧发电项目）</t>
  </si>
  <si>
    <t xml:space="preserve">91510722MA666LH79K-2</t>
  </si>
  <si>
    <t xml:space="preserve">四川国大水泥有限公司</t>
  </si>
  <si>
    <t xml:space="preserve">91510781662799667B</t>
  </si>
  <si>
    <t xml:space="preserve">四川梓潼林江苎麻纺织有限责任公司</t>
  </si>
  <si>
    <t xml:space="preserve">91510725205655772R</t>
  </si>
  <si>
    <t xml:space="preserve">绵阳市神龙重科实业有限公司</t>
  </si>
  <si>
    <t xml:space="preserve">91510724754727687W</t>
  </si>
  <si>
    <r>
      <rPr>
        <sz val="10"/>
        <color rgb="FF000000"/>
        <rFont val="Noto Sans"/>
        <family val="2"/>
      </rPr>
      <t xml:space="preserve">平武县环保工程有限公司（响岩城市生活垃圾填埋场</t>
    </r>
    <r>
      <rPr>
        <sz val="10"/>
        <color rgb="FF000000"/>
        <rFont val="Arial"/>
        <family val="2"/>
      </rPr>
      <t xml:space="preserve">)</t>
    </r>
  </si>
  <si>
    <t xml:space="preserve">91510727746927347J-4</t>
  </si>
  <si>
    <t xml:space="preserve">四川银河科城环保有限责任公司</t>
  </si>
  <si>
    <t xml:space="preserve">91510724MA633J818N</t>
  </si>
  <si>
    <t xml:space="preserve">盐亭盈基生物质能源开发有限公司</t>
  </si>
  <si>
    <t xml:space="preserve">91510723553460496Q</t>
  </si>
  <si>
    <t xml:space="preserve">北川发展垃圾处理有限责任公司</t>
  </si>
  <si>
    <t xml:space="preserve">91510726MA624H8Q1K</t>
  </si>
  <si>
    <t xml:space="preserve">江油中科成污水净化有限公司</t>
  </si>
  <si>
    <t xml:space="preserve">91510781746921607A</t>
  </si>
  <si>
    <t xml:space="preserve">绵阳迪澳药业有限公司</t>
  </si>
  <si>
    <t xml:space="preserve">91510723097676049N</t>
  </si>
  <si>
    <t xml:space="preserve">绵阳凯利达化工有限公司</t>
  </si>
  <si>
    <t xml:space="preserve">91510781746920938A</t>
  </si>
  <si>
    <t xml:space="preserve">绵阳市新一美化工有限公司</t>
  </si>
  <si>
    <t xml:space="preserve">91510724762341389H</t>
  </si>
  <si>
    <t xml:space="preserve">绵阳信开水环境治理有限公司（吴家污水处理厂）</t>
  </si>
  <si>
    <t xml:space="preserve">91510700MA62GXTF4P</t>
  </si>
  <si>
    <t xml:space="preserve">绵阳长林食品股份有限公司</t>
  </si>
  <si>
    <t xml:space="preserve">9151072575661394XH</t>
  </si>
  <si>
    <t xml:space="preserve">四川建丰林业有限公司</t>
  </si>
  <si>
    <t xml:space="preserve">91510723680438734Y</t>
  </si>
  <si>
    <t xml:space="preserve">四川金太阳畜牧饲料集团有限公司</t>
  </si>
  <si>
    <t xml:space="preserve">91510704620934672A</t>
  </si>
  <si>
    <t xml:space="preserve">四川绵阳好圣汽车零部件制造有限公司</t>
  </si>
  <si>
    <t xml:space="preserve">91510700762322663W</t>
  </si>
  <si>
    <t xml:space="preserve">四川省平武县有色金属选冶有限责任公司</t>
  </si>
  <si>
    <t xml:space="preserve">91510727708967049T</t>
  </si>
  <si>
    <t xml:space="preserve">国能四川天明发电有限公司</t>
  </si>
  <si>
    <t xml:space="preserve">915107810603331061</t>
  </si>
  <si>
    <t xml:space="preserve">江油市万利化工有限责任公司</t>
  </si>
  <si>
    <t xml:space="preserve">91510781076140245U</t>
  </si>
  <si>
    <t xml:space="preserve">绵阳岑恒再生资源回收有限公司</t>
  </si>
  <si>
    <t xml:space="preserve">91510781MA620M8865</t>
  </si>
  <si>
    <t xml:space="preserve">绵阳海立电器有限公司</t>
  </si>
  <si>
    <t xml:space="preserve">915107007958166000</t>
  </si>
  <si>
    <t xml:space="preserve">绵阳市金明木业有限公司</t>
  </si>
  <si>
    <t xml:space="preserve">91510723MA624AXRXL</t>
  </si>
  <si>
    <t xml:space="preserve">绵阳市生源物资回收有限公司报废汽车回收拆解中心</t>
  </si>
  <si>
    <t xml:space="preserve">91510700699161819E</t>
  </si>
  <si>
    <t xml:space="preserve">平武县双凤选矿有限公司</t>
  </si>
  <si>
    <t xml:space="preserve">915107276948049345</t>
  </si>
  <si>
    <t xml:space="preserve">四川恒胜化工有限公司</t>
  </si>
  <si>
    <t xml:space="preserve">91510724MA624HX91E</t>
  </si>
  <si>
    <t xml:space="preserve">四川九洲环保科技有限责任公司</t>
  </si>
  <si>
    <t xml:space="preserve">91510700314436026U</t>
  </si>
  <si>
    <t xml:space="preserve">四川清香园调味品股份有限公司</t>
  </si>
  <si>
    <t xml:space="preserve">91510700714449109K</t>
  </si>
  <si>
    <t xml:space="preserve">四川省平武锰业（集团）有限公司</t>
  </si>
  <si>
    <t xml:space="preserve">91510727720893361F</t>
  </si>
  <si>
    <t xml:space="preserve">盐亭县洁城环保有限责任公司</t>
  </si>
  <si>
    <t xml:space="preserve">91510723662776756P</t>
  </si>
  <si>
    <t xml:space="preserve">北川羌族自治县富森农林产业开发有限公司</t>
  </si>
  <si>
    <t xml:space="preserve">9151072679584541XD</t>
  </si>
  <si>
    <t xml:space="preserve">绵阳宏博环保有限公司（安县塔水生活垃圾处理厂）</t>
  </si>
  <si>
    <t xml:space="preserve">91510724337760558L-1</t>
  </si>
  <si>
    <t xml:space="preserve">绵阳建丰林产有限公司</t>
  </si>
  <si>
    <t xml:space="preserve">9151072579786573XX</t>
  </si>
  <si>
    <t xml:space="preserve">绵阳市金鸿饲料有限公司桑枣分公司</t>
  </si>
  <si>
    <t xml:space="preserve">91510724MA6CJF9U6N</t>
  </si>
  <si>
    <t xml:space="preserve">绵阳市天捷能源有限公司</t>
  </si>
  <si>
    <t xml:space="preserve">91510724399523558Y</t>
  </si>
  <si>
    <t xml:space="preserve">四川凯尔油气田技术服务有限公司</t>
  </si>
  <si>
    <t xml:space="preserve">91510781793966170A</t>
  </si>
  <si>
    <t xml:space="preserve">平武县环保工程有限公司平武县城市生活垃圾处理厂二期</t>
  </si>
  <si>
    <t xml:space="preserve">91510727746927347J-7</t>
  </si>
  <si>
    <t xml:space="preserve">四川盛溢环境工程有限公司</t>
  </si>
  <si>
    <t xml:space="preserve">91510700MA64UQ5C6R</t>
  </si>
  <si>
    <t xml:space="preserve">江油诺客环保科技有限公司</t>
  </si>
  <si>
    <t xml:space="preserve">91510781MA6AU25U3T</t>
  </si>
  <si>
    <t xml:space="preserve">江油市长祥特殊钢制造有限公司</t>
  </si>
  <si>
    <t xml:space="preserve">915107817918306402</t>
  </si>
  <si>
    <t xml:space="preserve">绵阳市安剑皮革化工有限公司</t>
  </si>
  <si>
    <t xml:space="preserve">91510724709183799G</t>
  </si>
  <si>
    <t xml:space="preserve">四川超声印制板有限公司</t>
  </si>
  <si>
    <t xml:space="preserve">91510700708972585E</t>
  </si>
  <si>
    <t xml:space="preserve">四川皇嘉农业集团有限公司雁门硫铁矿</t>
  </si>
  <si>
    <t xml:space="preserve">91510781738329320A</t>
  </si>
  <si>
    <t xml:space="preserve">四川江油德科特钢有限公司</t>
  </si>
  <si>
    <t xml:space="preserve">91510781795831261G</t>
  </si>
  <si>
    <t xml:space="preserve">四川铁骑力士实业有限公司</t>
  </si>
  <si>
    <t xml:space="preserve">91510700620961021P</t>
  </si>
  <si>
    <t xml:space="preserve">北川金通建材有限公司</t>
  </si>
  <si>
    <t xml:space="preserve">91510726MA665UEK57</t>
  </si>
  <si>
    <t xml:space="preserve">四川良沃食品有限公司</t>
  </si>
  <si>
    <t xml:space="preserve">91510722MA68LTB5XA</t>
  </si>
  <si>
    <t xml:space="preserve">四川申腾环保科技有限责任公司</t>
  </si>
  <si>
    <t xml:space="preserve">91510704MA65F7RW7K</t>
  </si>
  <si>
    <t xml:space="preserve">梓潼县长卿镇工业污水处理厂</t>
  </si>
  <si>
    <t xml:space="preserve">91510725MA624BHR0T</t>
  </si>
  <si>
    <t xml:space="preserve">北川四星水泥有限公司</t>
  </si>
  <si>
    <t xml:space="preserve">915107266823991775</t>
  </si>
  <si>
    <t xml:space="preserve">四川德华皮革制造有限公司</t>
  </si>
  <si>
    <t xml:space="preserve">91510781756644332C</t>
  </si>
  <si>
    <t xml:space="preserve">江油市鸿欧环保科技有限公司（四川江油工业园区污水处理厂）</t>
  </si>
  <si>
    <t xml:space="preserve">91510781MA6248TE26-GY</t>
  </si>
  <si>
    <t xml:space="preserve">江油市第二城市生活污水处理厂</t>
  </si>
  <si>
    <t xml:space="preserve">91510781MA6248TE26</t>
  </si>
  <si>
    <t xml:space="preserve">绵阳茂森化工有限责任公司</t>
  </si>
  <si>
    <t xml:space="preserve">9151072475664691XW</t>
  </si>
  <si>
    <t xml:space="preserve">北川发展污水处理有限责任公司</t>
  </si>
  <si>
    <t xml:space="preserve">91510726MA624H8M99</t>
  </si>
  <si>
    <t xml:space="preserve">平武县大茅坡铅锌矿</t>
  </si>
  <si>
    <t xml:space="preserve">915107277446636321</t>
  </si>
  <si>
    <t xml:space="preserve">平武县环保工程有限公司（平武县城市生活垃圾处理厂）</t>
  </si>
  <si>
    <t xml:space="preserve">91510727746927347J-5</t>
  </si>
  <si>
    <t xml:space="preserve">江油市李白故里酒厂有限公司</t>
  </si>
  <si>
    <t xml:space="preserve">915107817716929065</t>
  </si>
  <si>
    <t xml:space="preserve">绵阳环境卫生管理处（楼房村垃圾填埋场）</t>
  </si>
  <si>
    <t xml:space="preserve">12510600451208783K-LF</t>
  </si>
  <si>
    <t xml:space="preserve">四川熔增环保科技有限公司</t>
  </si>
  <si>
    <t xml:space="preserve">91510723MA64BRE39J</t>
  </si>
  <si>
    <t xml:space="preserve">中国电子科技集团公司第九研究所</t>
  </si>
  <si>
    <t xml:space="preserve">12100000451209890A</t>
  </si>
  <si>
    <t xml:space="preserve">平武县洁瑞物贸有限公司</t>
  </si>
  <si>
    <t xml:space="preserve">91510727577564302K</t>
  </si>
  <si>
    <t xml:space="preserve">四川环龙生活用品有限公司</t>
  </si>
  <si>
    <t xml:space="preserve">91510700709183502D</t>
  </si>
  <si>
    <t xml:space="preserve">四川省女娲建材有限公司</t>
  </si>
  <si>
    <t xml:space="preserve">915107246783815053</t>
  </si>
  <si>
    <t xml:space="preserve">绵阳吉翔汽车服务有限责任公司</t>
  </si>
  <si>
    <t xml:space="preserve">91510700733409479T</t>
  </si>
  <si>
    <t xml:space="preserve">国能江油热电有限公司</t>
  </si>
  <si>
    <t xml:space="preserve">9151078174971681XL</t>
  </si>
  <si>
    <t xml:space="preserve">四川东材新材料有限责任公司</t>
  </si>
  <si>
    <t xml:space="preserve">91510700MA65M9GT6E</t>
  </si>
  <si>
    <t xml:space="preserve">绵阳市水务（集团）有限公司（绵阳城区新建生活垃圾卫生填埋场）</t>
  </si>
  <si>
    <t xml:space="preserve">915107002054051673-TM</t>
  </si>
  <si>
    <t xml:space="preserve">绵阳市知仁环保能源科技有限公司</t>
  </si>
  <si>
    <t xml:space="preserve">91510781099074463B</t>
  </si>
  <si>
    <t xml:space="preserve">四川六合特种金属材料股份有限公司</t>
  </si>
  <si>
    <t xml:space="preserve">9151070076230115X9</t>
  </si>
  <si>
    <t xml:space="preserve">四川力和科技有限公司</t>
  </si>
  <si>
    <t xml:space="preserve">91510700MABRT4PQ2W</t>
  </si>
  <si>
    <t xml:space="preserve">广元市</t>
  </si>
  <si>
    <t xml:space="preserve">中石化广元天然气净化有限公司</t>
  </si>
  <si>
    <t xml:space="preserve">91510800314552852A</t>
  </si>
  <si>
    <t xml:space="preserve">苍溪县</t>
  </si>
  <si>
    <t xml:space="preserve">广元大一污水处理有限公司</t>
  </si>
  <si>
    <t xml:space="preserve">91510802MA62520A4Q</t>
  </si>
  <si>
    <t xml:space="preserve">利州区</t>
  </si>
  <si>
    <t xml:space="preserve">青川县天运金属开发有限公司</t>
  </si>
  <si>
    <t xml:space="preserve">915108227978988653</t>
  </si>
  <si>
    <t xml:space="preserve">青川县</t>
  </si>
  <si>
    <t xml:space="preserve">广元市高力水泥实业有限公司</t>
  </si>
  <si>
    <t xml:space="preserve">91510802686125958G</t>
  </si>
  <si>
    <t xml:space="preserve">广元市林丰铝电有限公司</t>
  </si>
  <si>
    <t xml:space="preserve">91510800MA686CT21D</t>
  </si>
  <si>
    <t xml:space="preserve">经开区</t>
  </si>
  <si>
    <t xml:space="preserve">四川中哲新材料科技有限公司</t>
  </si>
  <si>
    <t xml:space="preserve">91510822206000639B</t>
  </si>
  <si>
    <t xml:space="preserve">中国石油化工股份有限公司西南油气分公司采气二厂</t>
  </si>
  <si>
    <t xml:space="preserve">915113817566300106</t>
  </si>
  <si>
    <t xml:space="preserve">广元博能再生能源有限公司</t>
  </si>
  <si>
    <t xml:space="preserve">91510800MA62549131</t>
  </si>
  <si>
    <t xml:space="preserve">广元市林丰铝材有限公司</t>
  </si>
  <si>
    <t xml:space="preserve">91510800MA686H4XX7</t>
  </si>
  <si>
    <t xml:space="preserve">青川县污水处理厂</t>
  </si>
  <si>
    <t xml:space="preserve">91510822565651185D</t>
  </si>
  <si>
    <t xml:space="preserve">广元首创水务有限公司第二污水处理厂</t>
  </si>
  <si>
    <t xml:space="preserve">91510800MA62580U4Q</t>
  </si>
  <si>
    <t xml:space="preserve">旺苍川煤水泥有限责任公司</t>
  </si>
  <si>
    <t xml:space="preserve">91510821789141854F</t>
  </si>
  <si>
    <t xml:space="preserve">旺苍县</t>
  </si>
  <si>
    <t xml:space="preserve">中国石油天然气股份有限公司四川广元销售分公司广元油库</t>
  </si>
  <si>
    <t xml:space="preserve">91510800MA62553N8B</t>
  </si>
  <si>
    <t xml:space="preserve">四川北部电力开发股份有限公司代池发电厂</t>
  </si>
  <si>
    <t xml:space="preserve">91510821205955724X</t>
  </si>
  <si>
    <t xml:space="preserve">宝轮镇污水处理厂</t>
  </si>
  <si>
    <t xml:space="preserve">91510802MA625APJ53</t>
  </si>
  <si>
    <t xml:space="preserve">广元海螺水泥有限责任公司</t>
  </si>
  <si>
    <t xml:space="preserve">915108126757945745</t>
  </si>
  <si>
    <t xml:space="preserve">朝天区</t>
  </si>
  <si>
    <t xml:space="preserve">苍溪上实环境有限公司江南厂</t>
  </si>
  <si>
    <t xml:space="preserve">91510824MAC2JM7P3R-1</t>
  </si>
  <si>
    <t xml:space="preserve">利州区大石镇生活污水处理站</t>
  </si>
  <si>
    <t xml:space="preserve">91510802MA625APJ53-1</t>
  </si>
  <si>
    <t xml:space="preserve">利州区荣山镇生活污水处理站</t>
  </si>
  <si>
    <t xml:space="preserve">91510802MA625APJ53-2</t>
  </si>
  <si>
    <t xml:space="preserve">广元中孚高精铝材有限公司</t>
  </si>
  <si>
    <t xml:space="preserve">91510800MA68AA9W6P</t>
  </si>
  <si>
    <t xml:space="preserve">四川欣鸿宇食品发展有限公司</t>
  </si>
  <si>
    <t xml:space="preserve">91510824731609709B</t>
  </si>
  <si>
    <t xml:space="preserve">广元未来绿洲环境管理有限公司（朝天城区污水处理厂）</t>
  </si>
  <si>
    <t xml:space="preserve">91510812MA6252D488</t>
  </si>
  <si>
    <t xml:space="preserve">四川环能生态科技有限公司（垃圾填埋场）</t>
  </si>
  <si>
    <t xml:space="preserve">91510800735862488G</t>
  </si>
  <si>
    <t xml:space="preserve">四川环能生态科技有限公司（医废中心）</t>
  </si>
  <si>
    <t xml:space="preserve">91510802MA6AJ2FT97</t>
  </si>
  <si>
    <t xml:space="preserve">四川鑫泓钻井废水处理有限公司</t>
  </si>
  <si>
    <t xml:space="preserve">91510824586453401A</t>
  </si>
  <si>
    <t xml:space="preserve">四川中创启源新材料科技有限公司</t>
  </si>
  <si>
    <t xml:space="preserve">91510822MAC79LD63D</t>
  </si>
  <si>
    <t xml:space="preserve">中粮油脂（广元）有限公司</t>
  </si>
  <si>
    <t xml:space="preserve">91510811MA62507955</t>
  </si>
  <si>
    <t xml:space="preserve">昭化区</t>
  </si>
  <si>
    <t xml:space="preserve">苍溪上实环境有限公司石家坝厂</t>
  </si>
  <si>
    <t xml:space="preserve">91510824MAC2JM7P3R</t>
  </si>
  <si>
    <t xml:space="preserve">苍溪县白驿宏鑫砖厂</t>
  </si>
  <si>
    <t xml:space="preserve">91510824MA6257AK3P</t>
  </si>
  <si>
    <t xml:space="preserve">剑阁县剑门关污水处理厂</t>
  </si>
  <si>
    <t xml:space="preserve">12510721555791897D</t>
  </si>
  <si>
    <t xml:space="preserve">剑阁县</t>
  </si>
  <si>
    <t xml:space="preserve">四川能投旺苍焦化有限公司</t>
  </si>
  <si>
    <t xml:space="preserve">915108216823870965</t>
  </si>
  <si>
    <t xml:space="preserve">旺苍洁达医疗废弃物治理服务有限公司</t>
  </si>
  <si>
    <t xml:space="preserve">91510821MA66M5W00D</t>
  </si>
  <si>
    <t xml:space="preserve">昭化城区生活垃圾填埋场</t>
  </si>
  <si>
    <t xml:space="preserve">12510702451274537T</t>
  </si>
  <si>
    <t xml:space="preserve">广元福润肉类食品有限公司</t>
  </si>
  <si>
    <t xml:space="preserve">915108112059303912</t>
  </si>
  <si>
    <t xml:space="preserve">四川匡山水泥有限公司</t>
  </si>
  <si>
    <t xml:space="preserve">91510821682395969P</t>
  </si>
  <si>
    <t xml:space="preserve">四川星恒青源新材料科技有限公司</t>
  </si>
  <si>
    <t xml:space="preserve">91510822MA7LFPCJ0H</t>
  </si>
  <si>
    <t xml:space="preserve">中国石油天然气股份有限公司西南油气田分公司川西北气矿（剑阁天然气净化厂）</t>
  </si>
  <si>
    <t xml:space="preserve">91510781720845511K-1</t>
  </si>
  <si>
    <t xml:space="preserve">广元弘昌晟铝业有限责任公司</t>
  </si>
  <si>
    <t xml:space="preserve">91510800MA6AT1TP76</t>
  </si>
  <si>
    <t xml:space="preserve">旺苍合众化工有限公司</t>
  </si>
  <si>
    <t xml:space="preserve">915108216948210803</t>
  </si>
  <si>
    <t xml:space="preserve">苍溪县黄猫乡呈元页岩砖厂</t>
  </si>
  <si>
    <t xml:space="preserve">91510824584201139E</t>
  </si>
  <si>
    <t xml:space="preserve">广元市吉香居食品有限公司</t>
  </si>
  <si>
    <t xml:space="preserve">91510802MA653XXW0Y</t>
  </si>
  <si>
    <t xml:space="preserve">旺苍县城市污水处理有限责任公司</t>
  </si>
  <si>
    <t xml:space="preserve">915108215999600234</t>
  </si>
  <si>
    <t xml:space="preserve">苍溪县环境卫生事务中心</t>
  </si>
  <si>
    <t xml:space="preserve">12510724451302622R</t>
  </si>
  <si>
    <t xml:space="preserve">苍溪县兰池砖厂</t>
  </si>
  <si>
    <t xml:space="preserve">91510824MA6251P92Q</t>
  </si>
  <si>
    <t xml:space="preserve">广元市昭化区泉坝污水处理厂</t>
  </si>
  <si>
    <t xml:space="preserve">915108115676475263</t>
  </si>
  <si>
    <t xml:space="preserve">剑阁县城市生活垃圾处理场 </t>
  </si>
  <si>
    <t xml:space="preserve">12510721068951734A-1</t>
  </si>
  <si>
    <t xml:space="preserve">剑阁县普安镇生活垃圾处理场</t>
  </si>
  <si>
    <t xml:space="preserve">12510721068951734A</t>
  </si>
  <si>
    <t xml:space="preserve">利州区三堆镇生活污水处理站</t>
  </si>
  <si>
    <t xml:space="preserve">91510802MA625APJ53-3</t>
  </si>
  <si>
    <t xml:space="preserve">青川县城市生活垃圾卫生填埋场</t>
  </si>
  <si>
    <t xml:space="preserve">125107234512912498</t>
  </si>
  <si>
    <t xml:space="preserve">四川川煤华荣能源有限责任公司广元电力分公司</t>
  </si>
  <si>
    <t xml:space="preserve">91510821MAACJAD77A</t>
  </si>
  <si>
    <t xml:space="preserve">广元市博通铝业有限公司</t>
  </si>
  <si>
    <t xml:space="preserve">91510800MA66W6BUXJ</t>
  </si>
  <si>
    <t xml:space="preserve">旺苍白水兴旺煤业有限责任公司</t>
  </si>
  <si>
    <t xml:space="preserve">915108217333982715</t>
  </si>
  <si>
    <t xml:space="preserve">旺苍县宏达矿业有限公司</t>
  </si>
  <si>
    <t xml:space="preserve">9151082172088449XW</t>
  </si>
  <si>
    <t xml:space="preserve">广元瑞峰新材料有限公司</t>
  </si>
  <si>
    <t xml:space="preserve">91510800MA6252FD44</t>
  </si>
  <si>
    <t xml:space="preserve">青川县碑垭固废管理有限公司</t>
  </si>
  <si>
    <t xml:space="preserve">91510822064480824P</t>
  </si>
  <si>
    <t xml:space="preserve">四川久达新材料科技有限公司</t>
  </si>
  <si>
    <t xml:space="preserve">91510800MA62KWMC4D</t>
  </si>
  <si>
    <t xml:space="preserve">苍溪县永利建材有限责任公司</t>
  </si>
  <si>
    <t xml:space="preserve">91510824MA64GTDK4F</t>
  </si>
  <si>
    <t xml:space="preserve">苍溪县玉皇建材有限公司</t>
  </si>
  <si>
    <t xml:space="preserve">91510824MA64G7HP0L</t>
  </si>
  <si>
    <t xml:space="preserve">广元市高金食品有限公司</t>
  </si>
  <si>
    <t xml:space="preserve">91510800MA62518M01</t>
  </si>
  <si>
    <t xml:space="preserve">广元市天森煤化有限公司</t>
  </si>
  <si>
    <t xml:space="preserve">915108215607325688</t>
  </si>
  <si>
    <t xml:space="preserve">剑阁县利盈医疗废物处置有限公司</t>
  </si>
  <si>
    <t xml:space="preserve">91510823MA65E9XB3Q</t>
  </si>
  <si>
    <t xml:space="preserve">苍溪县钱龙林化有限公司</t>
  </si>
  <si>
    <t xml:space="preserve">915108245632533358</t>
  </si>
  <si>
    <t xml:space="preserve">广元市三红砖厂</t>
  </si>
  <si>
    <t xml:space="preserve">91510811MA66TK161R</t>
  </si>
  <si>
    <t xml:space="preserve">广元西洲环保实业有限公司</t>
  </si>
  <si>
    <t xml:space="preserve">91510800575293473G</t>
  </si>
  <si>
    <t xml:space="preserve">剑阁县普安镇城市生活污水处理厂</t>
  </si>
  <si>
    <t xml:space="preserve">125107215752584759-1</t>
  </si>
  <si>
    <t xml:space="preserve">剑阁县田家页岩机砖厂</t>
  </si>
  <si>
    <t xml:space="preserve">91510823708981713C</t>
  </si>
  <si>
    <t xml:space="preserve">广元市众鑫环保科技有限公司</t>
  </si>
  <si>
    <t xml:space="preserve">91510800MA6252M61M</t>
  </si>
  <si>
    <t xml:space="preserve">苍溪县岳东镇文双页岩砖厂</t>
  </si>
  <si>
    <t xml:space="preserve">91510824MA6CJBBH1G</t>
  </si>
  <si>
    <t xml:space="preserve">四川川煤华荣能源有限责任公司广元机制分公司</t>
  </si>
  <si>
    <t xml:space="preserve">91510811MA65RLQD99</t>
  </si>
  <si>
    <t xml:space="preserve">苍溪县龙山镇永新页岩砖厂</t>
  </si>
  <si>
    <t xml:space="preserve">9151082434574147XL</t>
  </si>
  <si>
    <t xml:space="preserve">朝天经开区七盘关片农产品加工园污水处理站</t>
  </si>
  <si>
    <t xml:space="preserve">915108125557592483</t>
  </si>
  <si>
    <t xml:space="preserve">四川香香嘴食品有限公司</t>
  </si>
  <si>
    <t xml:space="preserve">915108116757905309</t>
  </si>
  <si>
    <t xml:space="preserve">苍溪县宏焱建材有限公司</t>
  </si>
  <si>
    <t xml:space="preserve">91510824MA677Q898Q</t>
  </si>
  <si>
    <t xml:space="preserve">剑阁县永兴页岩机砖厂</t>
  </si>
  <si>
    <t xml:space="preserve">91510823MA6252N25X</t>
  </si>
  <si>
    <t xml:space="preserve">四川君安天源精酿啤酒有限公司</t>
  </si>
  <si>
    <t xml:space="preserve">91510800MA68X7LY6M</t>
  </si>
  <si>
    <t xml:space="preserve">旺苍县城市生活垃圾处理厂（四川京联市政环保工程股份有限公司旺苍分公司）</t>
  </si>
  <si>
    <t xml:space="preserve">91510821558233460K</t>
  </si>
  <si>
    <t xml:space="preserve">四川川煤华荣能源有限责任公司代池坝煤矿</t>
  </si>
  <si>
    <t xml:space="preserve">91510821MAACJ3E58E</t>
  </si>
  <si>
    <t xml:space="preserve">苍溪县歧坪镇四通页岩机砖厂</t>
  </si>
  <si>
    <t xml:space="preserve">915108246674002992</t>
  </si>
  <si>
    <t xml:space="preserve">苍溪县新路砖厂</t>
  </si>
  <si>
    <t xml:space="preserve">91510824MA63M4WQ8B</t>
  </si>
  <si>
    <t xml:space="preserve">剑阁县县城污水处理厂</t>
  </si>
  <si>
    <t xml:space="preserve">125107215752584759</t>
  </si>
  <si>
    <t xml:space="preserve">剑阁县羊岭镇玉鹤岭页岩机砖厂</t>
  </si>
  <si>
    <t xml:space="preserve">91510823MA6252CL08</t>
  </si>
  <si>
    <t xml:space="preserve">广元市国盛环保科技有限公司</t>
  </si>
  <si>
    <t xml:space="preserve">91510800MA62R8G786</t>
  </si>
  <si>
    <t xml:space="preserve">广元市昭化区石井佳铭砖厂</t>
  </si>
  <si>
    <t xml:space="preserve">9151081169919651XR</t>
  </si>
  <si>
    <t xml:space="preserve">剑阁县再荣建材有限公司</t>
  </si>
  <si>
    <t xml:space="preserve">91510823MA6253KY0H</t>
  </si>
  <si>
    <t xml:space="preserve">苍溪县华宇建材厂</t>
  </si>
  <si>
    <t xml:space="preserve">91510824MA6254323Q</t>
  </si>
  <si>
    <t xml:space="preserve">四川川煤石洞沟煤业有限责任公司</t>
  </si>
  <si>
    <t xml:space="preserve">91510821579607441Y</t>
  </si>
  <si>
    <t xml:space="preserve">广元娃哈哈饮料有限公司</t>
  </si>
  <si>
    <t xml:space="preserve">91510800742282713A</t>
  </si>
  <si>
    <t xml:space="preserve">四川金泰能新材料有限公司</t>
  </si>
  <si>
    <t xml:space="preserve">91510800MA696EL27Y</t>
  </si>
  <si>
    <t xml:space="preserve">旺苍县白水建材有限责任公司</t>
  </si>
  <si>
    <t xml:space="preserve">91510821205951977T</t>
  </si>
  <si>
    <t xml:space="preserve">广元明舒世环境卫生服务有限公司（广元市朝天区生活垃圾处理厂）</t>
  </si>
  <si>
    <t xml:space="preserve">91510812MA66MTL65C</t>
  </si>
  <si>
    <t xml:space="preserve">四川川煤华荣能源有限责任公司赵家坝煤矿</t>
  </si>
  <si>
    <t xml:space="preserve">91510821MAACJ3H732</t>
  </si>
  <si>
    <t xml:space="preserve">雅化集团旺苍化工有限公司</t>
  </si>
  <si>
    <t xml:space="preserve">91510821205956284Y</t>
  </si>
  <si>
    <t xml:space="preserve">四川贤众新型墙材有限公司</t>
  </si>
  <si>
    <t xml:space="preserve">91510821MA67PNMH2A</t>
  </si>
  <si>
    <t xml:space="preserve">旺苍县建兴页岩砖厂</t>
  </si>
  <si>
    <t xml:space="preserve">91510821791822122Q</t>
  </si>
  <si>
    <t xml:space="preserve">旺苍县众心建材有限责任公司</t>
  </si>
  <si>
    <t xml:space="preserve">91510821678371577J</t>
  </si>
  <si>
    <t xml:space="preserve">旺苍县建辉工贸有限公司</t>
  </si>
  <si>
    <t xml:space="preserve">91510821686121324J</t>
  </si>
  <si>
    <t xml:space="preserve">剑阁县白龙镇污水处理厂</t>
  </si>
  <si>
    <t xml:space="preserve">11510721008475625W</t>
  </si>
  <si>
    <t xml:space="preserve">四川川煤华荣能源有限责任公司唐家河煤矿</t>
  </si>
  <si>
    <t xml:space="preserve">91510821MAACJK6R3R</t>
  </si>
  <si>
    <t xml:space="preserve">旺苍县嘉乐页岩砖厂</t>
  </si>
  <si>
    <t xml:space="preserve">91510821733437509L</t>
  </si>
  <si>
    <t xml:space="preserve">旺苍县霄华建材有限公司</t>
  </si>
  <si>
    <t xml:space="preserve">91510821345709058A</t>
  </si>
  <si>
    <t xml:space="preserve">旺苍县万鑫泽建材有限公司</t>
  </si>
  <si>
    <t xml:space="preserve">91510821MAACGMR644</t>
  </si>
  <si>
    <t xml:space="preserve">旺苍县蓉兵建材有限公司</t>
  </si>
  <si>
    <t xml:space="preserve">915108213377701820</t>
  </si>
  <si>
    <t xml:space="preserve">旺苍建诚建材有限责任公司</t>
  </si>
  <si>
    <t xml:space="preserve">91510821MA68UL7E54</t>
  </si>
  <si>
    <t xml:space="preserve">四川昭钢炭素有限公司</t>
  </si>
  <si>
    <t xml:space="preserve">915108006653553837</t>
  </si>
  <si>
    <t xml:space="preserve">遂宁市</t>
  </si>
  <si>
    <t xml:space="preserve">舍得酒业股份有限公司</t>
  </si>
  <si>
    <t xml:space="preserve">915100002063581985</t>
  </si>
  <si>
    <t xml:space="preserve">射洪县</t>
  </si>
  <si>
    <t xml:space="preserve">四川金湾电子有限责任公司</t>
  </si>
  <si>
    <t xml:space="preserve">91510900662770629W</t>
  </si>
  <si>
    <t xml:space="preserve">遂宁经开区</t>
  </si>
  <si>
    <t xml:space="preserve">志超科技（遂宁）有限公司</t>
  </si>
  <si>
    <t xml:space="preserve">9151090058837116XD</t>
  </si>
  <si>
    <t xml:space="preserve">四川力扬工业有限公司</t>
  </si>
  <si>
    <t xml:space="preserve">91510904694843589T</t>
  </si>
  <si>
    <t xml:space="preserve">安居区</t>
  </si>
  <si>
    <t xml:space="preserve">四川美青化工有限公司</t>
  </si>
  <si>
    <t xml:space="preserve">91510922744686973G</t>
  </si>
  <si>
    <t xml:space="preserve">遂宁盛新锂业有限公司</t>
  </si>
  <si>
    <t xml:space="preserve">91510922MA68QYFD1Q</t>
  </si>
  <si>
    <t xml:space="preserve">四川英创力电子科技股份有限公司</t>
  </si>
  <si>
    <t xml:space="preserve">915109005727654043</t>
  </si>
  <si>
    <t xml:space="preserve">天齐锂业（射洪）有限公司</t>
  </si>
  <si>
    <t xml:space="preserve">91510922MA6262FH2T</t>
  </si>
  <si>
    <t xml:space="preserve">四川省大英蓥峰化工有限责任公司</t>
  </si>
  <si>
    <t xml:space="preserve">91510923729814797D</t>
  </si>
  <si>
    <t xml:space="preserve">大英县</t>
  </si>
  <si>
    <t xml:space="preserve">四川富美达微电子有限公司</t>
  </si>
  <si>
    <t xml:space="preserve">91510922314544270U</t>
  </si>
  <si>
    <t xml:space="preserve">四川海英电子科技有限公司</t>
  </si>
  <si>
    <t xml:space="preserve">91510900789130661L</t>
  </si>
  <si>
    <t xml:space="preserve">四川隆泰环保工程有限公司</t>
  </si>
  <si>
    <t xml:space="preserve">91510922779841662J</t>
  </si>
  <si>
    <t xml:space="preserve">四川省射洪川中建材有限公司</t>
  </si>
  <si>
    <t xml:space="preserve">915109227175570333</t>
  </si>
  <si>
    <t xml:space="preserve">四川江淮汽车有限公司</t>
  </si>
  <si>
    <t xml:space="preserve">915109043094833979</t>
  </si>
  <si>
    <t xml:space="preserve">四川君格机械制造有限公司</t>
  </si>
  <si>
    <t xml:space="preserve">91510904553476156G</t>
  </si>
  <si>
    <t xml:space="preserve">射洪河东隆泰环保工程有限公司</t>
  </si>
  <si>
    <t xml:space="preserve">915109223457092260</t>
  </si>
  <si>
    <t xml:space="preserve">四川富士电机有限公司</t>
  </si>
  <si>
    <t xml:space="preserve">91510922621048883R</t>
  </si>
  <si>
    <t xml:space="preserve">四川普瑞森电子有限公司</t>
  </si>
  <si>
    <t xml:space="preserve">915109005656872761</t>
  </si>
  <si>
    <t xml:space="preserve">四川永津环保技术有限公司</t>
  </si>
  <si>
    <t xml:space="preserve">91510923MA66HPN19D</t>
  </si>
  <si>
    <t xml:space="preserve">四川卓同环保技术有限公司</t>
  </si>
  <si>
    <t xml:space="preserve">91510923MA62YKT8XN</t>
  </si>
  <si>
    <t xml:space="preserve">遂宁川能能源有限公司</t>
  </si>
  <si>
    <t xml:space="preserve">91510900336377864M</t>
  </si>
  <si>
    <t xml:space="preserve">船山区</t>
  </si>
  <si>
    <t xml:space="preserve">中石油遂宁天然气净化有限公司</t>
  </si>
  <si>
    <t xml:space="preserve">915109043562560588</t>
  </si>
  <si>
    <t xml:space="preserve">四川立泰电子有限公司</t>
  </si>
  <si>
    <t xml:space="preserve">91510900797858978D</t>
  </si>
  <si>
    <t xml:space="preserve">四川裕宁新能源材料有限公司</t>
  </si>
  <si>
    <t xml:space="preserve">91510904MA68AJY081</t>
  </si>
  <si>
    <t xml:space="preserve">遂宁市新绿洲印染有限公司</t>
  </si>
  <si>
    <t xml:space="preserve">9151090374227860X8</t>
  </si>
  <si>
    <t xml:space="preserve">遂宁水务投资有限责任公司（遂宁市城南第二污水处理厂）</t>
  </si>
  <si>
    <t xml:space="preserve">915109005842420375</t>
  </si>
  <si>
    <t xml:space="preserve">四川广义微电子股份有限公司</t>
  </si>
  <si>
    <t xml:space="preserve">91510900092971364Y</t>
  </si>
  <si>
    <t xml:space="preserve">遂宁市力红新能源汽车有限公司</t>
  </si>
  <si>
    <t xml:space="preserve">915109003456790712</t>
  </si>
  <si>
    <t xml:space="preserve">四川裕能新能源电池材料有限公司</t>
  </si>
  <si>
    <t xml:space="preserve">91510904MA64TQMJ67</t>
  </si>
  <si>
    <t xml:space="preserve">四川美宁食品有限公司</t>
  </si>
  <si>
    <t xml:space="preserve">91510900769951219Q</t>
  </si>
  <si>
    <t xml:space="preserve">四川上特科技有限公司</t>
  </si>
  <si>
    <t xml:space="preserve">915109223093874779</t>
  </si>
  <si>
    <t xml:space="preserve">遂宁金红叶纸业有限公司</t>
  </si>
  <si>
    <t xml:space="preserve">91510900052161949R</t>
  </si>
  <si>
    <t xml:space="preserve">遂宁市奕东电子有限公司</t>
  </si>
  <si>
    <t xml:space="preserve">91510900MA62611P6T</t>
  </si>
  <si>
    <t xml:space="preserve">射洪川能环保有限公司</t>
  </si>
  <si>
    <t xml:space="preserve">91510900MA63W8LC94</t>
  </si>
  <si>
    <t xml:space="preserve">四川崴骏电子科技有限公司</t>
  </si>
  <si>
    <t xml:space="preserve">91510900092119008T</t>
  </si>
  <si>
    <t xml:space="preserve">遂宁广利工业发展有限公司（台商工业园污水处理厂）</t>
  </si>
  <si>
    <t xml:space="preserve">91510900662770573R</t>
  </si>
  <si>
    <t xml:space="preserve">安居区龙眼井污水处理厂</t>
  </si>
  <si>
    <t xml:space="preserve">91510904756614731J</t>
  </si>
  <si>
    <t xml:space="preserve">大英县综合行政执法局（大英县城市生活垃圾处理厂）</t>
  </si>
  <si>
    <t xml:space="preserve">11510823MB1560747D</t>
  </si>
  <si>
    <t xml:space="preserve">蓬溪县环境卫生管理所（蓬溪县垃圾处理厂）</t>
  </si>
  <si>
    <t xml:space="preserve">12510821553486952W</t>
  </si>
  <si>
    <t xml:space="preserve">蓬溪县</t>
  </si>
  <si>
    <t xml:space="preserve">四川久大蓬莱盐化有限公司</t>
  </si>
  <si>
    <t xml:space="preserve">91510923206300789H</t>
  </si>
  <si>
    <t xml:space="preserve">遂宁良泽科技有限公司</t>
  </si>
  <si>
    <t xml:space="preserve">915109000582094050</t>
  </si>
  <si>
    <t xml:space="preserve">遂宁市洁城环境卫生服务有限公司</t>
  </si>
  <si>
    <t xml:space="preserve">91510903740031494M</t>
  </si>
  <si>
    <t xml:space="preserve">遂宁市远明纸业有限公司</t>
  </si>
  <si>
    <t xml:space="preserve">91510903076142929P</t>
  </si>
  <si>
    <t xml:space="preserve">遂宁水务投资有限责任公司城南第一污水处理厂</t>
  </si>
  <si>
    <t xml:space="preserve">915109005842420375-1</t>
  </si>
  <si>
    <t xml:space="preserve">遂宁拓普汽车底盘系统有限公司</t>
  </si>
  <si>
    <t xml:space="preserve">91510904071417225P</t>
  </si>
  <si>
    <t xml:space="preserve">射洪县光洁环保科技有限公司</t>
  </si>
  <si>
    <t xml:space="preserve">91510922MA65HKD7XG</t>
  </si>
  <si>
    <t xml:space="preserve">四川晟大鑫兴电子有限公司</t>
  </si>
  <si>
    <t xml:space="preserve">91510900597532084M</t>
  </si>
  <si>
    <t xml:space="preserve">四川省美宁实业集团清真食品有限公司</t>
  </si>
  <si>
    <t xml:space="preserve">9151090077297856XM</t>
  </si>
  <si>
    <t xml:space="preserve">大英县洁达环保科技有限公司</t>
  </si>
  <si>
    <t xml:space="preserve">91510923MA67ENJ63D</t>
  </si>
  <si>
    <t xml:space="preserve">四川千何环境治理有限公司</t>
  </si>
  <si>
    <t xml:space="preserve">91510923789131517X</t>
  </si>
  <si>
    <t xml:space="preserve">蓬溪县众航运输有限责任公司</t>
  </si>
  <si>
    <t xml:space="preserve">91510921MABUC1A57R</t>
  </si>
  <si>
    <t xml:space="preserve">四川中软信达电子有限公司</t>
  </si>
  <si>
    <t xml:space="preserve">9151090006236394XD</t>
  </si>
  <si>
    <t xml:space="preserve">遂宁市豪尔思电子科技有限公司</t>
  </si>
  <si>
    <t xml:space="preserve">915109005975115157</t>
  </si>
  <si>
    <t xml:space="preserve">四川蓝彩电子科技有限公司</t>
  </si>
  <si>
    <t xml:space="preserve">91510900567612614D</t>
  </si>
  <si>
    <t xml:space="preserve">四川之江高新材料股份有限公司</t>
  </si>
  <si>
    <t xml:space="preserve">9151090057275326X5</t>
  </si>
  <si>
    <t xml:space="preserve">蓬溪县经济开发区废水处理厂</t>
  </si>
  <si>
    <t xml:space="preserve">91510900MA67UGU619-1</t>
  </si>
  <si>
    <t xml:space="preserve">射洪市曜辉冶金有限公司</t>
  </si>
  <si>
    <t xml:space="preserve">91510922771657828Q</t>
  </si>
  <si>
    <t xml:space="preserve">射洪县洪达家鑫化工有限责任公司</t>
  </si>
  <si>
    <t xml:space="preserve">91510922742258051M</t>
  </si>
  <si>
    <t xml:space="preserve">四川威纳尔特种电子材料有限公司</t>
  </si>
  <si>
    <t xml:space="preserve">91510900694806120Y</t>
  </si>
  <si>
    <t xml:space="preserve">四川喜之郎食品有限公司</t>
  </si>
  <si>
    <t xml:space="preserve">91510900329550104B</t>
  </si>
  <si>
    <t xml:space="preserve">四川天马玻璃有限公司</t>
  </si>
  <si>
    <t xml:space="preserve">91510000731590243G</t>
  </si>
  <si>
    <t xml:space="preserve">射洪厚泽危险废物治理有限公司</t>
  </si>
  <si>
    <t xml:space="preserve">91510922MA666M2F1F</t>
  </si>
  <si>
    <t xml:space="preserve">遂宁川能水务有限公司（南强工业污水处理厂）</t>
  </si>
  <si>
    <t xml:space="preserve">91510900MA68WA6T2Q-1</t>
  </si>
  <si>
    <t xml:space="preserve">宜宾邦诺商贸有限公司</t>
  </si>
  <si>
    <t xml:space="preserve">91510900786687093F</t>
  </si>
  <si>
    <t xml:space="preserve">四川虹桥食品有限公司</t>
  </si>
  <si>
    <t xml:space="preserve">91510922720845335J</t>
  </si>
  <si>
    <t xml:space="preserve">四川蜀峰印染有限公司</t>
  </si>
  <si>
    <t xml:space="preserve">91510900740005835K</t>
  </si>
  <si>
    <t xml:space="preserve">四川省兴茂石化有限责任公司</t>
  </si>
  <si>
    <t xml:space="preserve">915109236210342894</t>
  </si>
  <si>
    <t xml:space="preserve">遂宁富禹工业废水处理有限公司</t>
  </si>
  <si>
    <t xml:space="preserve">91510900553478864P</t>
  </si>
  <si>
    <t xml:space="preserve">遂宁市高金食品有限公司</t>
  </si>
  <si>
    <t xml:space="preserve">91510900092128254F</t>
  </si>
  <si>
    <t xml:space="preserve">四川欧莱德精密电子有限公司</t>
  </si>
  <si>
    <t xml:space="preserve">91510900588382926E</t>
  </si>
  <si>
    <t xml:space="preserve">射洪县洪城垃圾处理填埋有限责任公司</t>
  </si>
  <si>
    <t xml:space="preserve">915109227523387171</t>
  </si>
  <si>
    <t xml:space="preserve">中国石油西南油气田分公司川中油气矿磨溪天然气净化厂</t>
  </si>
  <si>
    <t xml:space="preserve">91510903711819952N</t>
  </si>
  <si>
    <t xml:space="preserve">遂宁市圣思德生物技术有限公司</t>
  </si>
  <si>
    <t xml:space="preserve">91510903327115563Y</t>
  </si>
  <si>
    <t xml:space="preserve">内江市</t>
  </si>
  <si>
    <t xml:space="preserve">华润雪花啤酒（四川）有限责任公司内江分公司</t>
  </si>
  <si>
    <t xml:space="preserve">91511000MA66M0KHX7</t>
  </si>
  <si>
    <t xml:space="preserve">内江经开区</t>
  </si>
  <si>
    <t xml:space="preserve">四川省星船城水泥股份有限公司</t>
  </si>
  <si>
    <t xml:space="preserve">915110007469111931</t>
  </si>
  <si>
    <t xml:space="preserve">资中县</t>
  </si>
  <si>
    <t xml:space="preserve">四川中再生资源开发有限公司</t>
  </si>
  <si>
    <t xml:space="preserve">91511000687922609Q</t>
  </si>
  <si>
    <t xml:space="preserve">东兴区</t>
  </si>
  <si>
    <t xml:space="preserve">四川利弘陶瓷有限公司</t>
  </si>
  <si>
    <t xml:space="preserve">91511024553499091H</t>
  </si>
  <si>
    <t xml:space="preserve">威远县</t>
  </si>
  <si>
    <t xml:space="preserve">内江瑞丰环保科技有限公司</t>
  </si>
  <si>
    <t xml:space="preserve">91511024337777034C</t>
  </si>
  <si>
    <t xml:space="preserve">四川威远西南水泥有限公司</t>
  </si>
  <si>
    <t xml:space="preserve">91511024592788945N</t>
  </si>
  <si>
    <t xml:space="preserve">四川成实天鹰水泥有限公司</t>
  </si>
  <si>
    <t xml:space="preserve">91511025673521441K</t>
  </si>
  <si>
    <t xml:space="preserve">中国石油集团川庆钻探工程有限公司页岩气勘探开发项目经理部</t>
  </si>
  <si>
    <t xml:space="preserve">915100000980322377</t>
  </si>
  <si>
    <t xml:space="preserve">内江海诺尔垃圾发电有限责任公司</t>
  </si>
  <si>
    <t xml:space="preserve">915110005676043822</t>
  </si>
  <si>
    <t xml:space="preserve">四川富乐德科技发展有限公司</t>
  </si>
  <si>
    <t xml:space="preserve">91511000345860831M</t>
  </si>
  <si>
    <t xml:space="preserve">四川省金镭重工有限公司</t>
  </si>
  <si>
    <t xml:space="preserve">91511024762342795C</t>
  </si>
  <si>
    <t xml:space="preserve">隆昌炭黑有限责任公司</t>
  </si>
  <si>
    <t xml:space="preserve">91511028731613484C</t>
  </si>
  <si>
    <t xml:space="preserve">隆昌市</t>
  </si>
  <si>
    <t xml:space="preserve">隆昌市润景城市管理服务有限公司</t>
  </si>
  <si>
    <t xml:space="preserve">91511028749628510X</t>
  </si>
  <si>
    <t xml:space="preserve">四川省隆昌金玉玻璃有限公司</t>
  </si>
  <si>
    <t xml:space="preserve">91511028558241532X</t>
  </si>
  <si>
    <t xml:space="preserve">四川羽玺新材料股份有限公司</t>
  </si>
  <si>
    <t xml:space="preserve">91511028056087344R</t>
  </si>
  <si>
    <t xml:space="preserve">四川资中西南水泥有限公司</t>
  </si>
  <si>
    <t xml:space="preserve">915110255883810269</t>
  </si>
  <si>
    <t xml:space="preserve">隆昌市宜兴陶瓷制品有限公司</t>
  </si>
  <si>
    <t xml:space="preserve">915110285927977103</t>
  </si>
  <si>
    <t xml:space="preserve">中铁隆昌铁路器材有限公司</t>
  </si>
  <si>
    <t xml:space="preserve">9151102820690286X7</t>
  </si>
  <si>
    <t xml:space="preserve">资中国润排水有限公司</t>
  </si>
  <si>
    <t xml:space="preserve">91511025MA62753E5K</t>
  </si>
  <si>
    <t xml:space="preserve">内江市城环环保科技有限公司</t>
  </si>
  <si>
    <t xml:space="preserve">91511002MA6341MN30</t>
  </si>
  <si>
    <t xml:space="preserve">四川三晶玻璃制品有限公司</t>
  </si>
  <si>
    <t xml:space="preserve">91511028MA67EQ1E2N</t>
  </si>
  <si>
    <t xml:space="preserve">四川省隆昌长安化纤实业有限责任公司</t>
  </si>
  <si>
    <t xml:space="preserve">91511028754730210G</t>
  </si>
  <si>
    <t xml:space="preserve">隆昌市白鹤矸砖厂</t>
  </si>
  <si>
    <t xml:space="preserve">91511028621059152F</t>
  </si>
  <si>
    <t xml:space="preserve">隆昌市新华建材有限公司</t>
  </si>
  <si>
    <t xml:space="preserve">91511028206907759N</t>
  </si>
  <si>
    <t xml:space="preserve">四川省兴欣钒科技有限公司</t>
  </si>
  <si>
    <t xml:space="preserve">91511024MA6BUHJQ11</t>
  </si>
  <si>
    <t xml:space="preserve">四川威远禾丰生物工程有限公司</t>
  </si>
  <si>
    <t xml:space="preserve">915110247547167690</t>
  </si>
  <si>
    <t xml:space="preserve">威远县兴旺塑业有限公司</t>
  </si>
  <si>
    <t xml:space="preserve">91511024709015146X</t>
  </si>
  <si>
    <t xml:space="preserve">中国石油天然气股份有限公司四川泸州销售分公司隆昌油库</t>
  </si>
  <si>
    <t xml:space="preserve">91511028X210588424</t>
  </si>
  <si>
    <t xml:space="preserve">隆昌海宁工业有限公司</t>
  </si>
  <si>
    <t xml:space="preserve">91511028662787770N</t>
  </si>
  <si>
    <t xml:space="preserve">隆昌山川机械有限责任公司</t>
  </si>
  <si>
    <t xml:space="preserve">91511028709008851Y</t>
  </si>
  <si>
    <t xml:space="preserve">隆昌市天界建材厂</t>
  </si>
  <si>
    <t xml:space="preserve">91511028689900139G</t>
  </si>
  <si>
    <t xml:space="preserve">隆昌市新生庭章陶厂</t>
  </si>
  <si>
    <t xml:space="preserve">915110287090081227</t>
  </si>
  <si>
    <t xml:space="preserve">隆昌新天地化工有限公司</t>
  </si>
  <si>
    <t xml:space="preserve">91511028MA6274MX9R</t>
  </si>
  <si>
    <t xml:space="preserve">四川久瓶联华玻璃制品有限公司</t>
  </si>
  <si>
    <t xml:space="preserve">91511028MA64HT37XC</t>
  </si>
  <si>
    <t xml:space="preserve">四川省内江巨星水暖气五金器材厂</t>
  </si>
  <si>
    <t xml:space="preserve">91511002709010564G</t>
  </si>
  <si>
    <t xml:space="preserve">内江市中区</t>
  </si>
  <si>
    <t xml:space="preserve">内江市邦兴再生资源有限公司</t>
  </si>
  <si>
    <t xml:space="preserve">91511000089883646Y</t>
  </si>
  <si>
    <t xml:space="preserve">四川汇宇制药股份有限公司</t>
  </si>
  <si>
    <t xml:space="preserve">91511000563254776P</t>
  </si>
  <si>
    <t xml:space="preserve">四川佳美食品工业有限公司</t>
  </si>
  <si>
    <t xml:space="preserve">915110007469118208</t>
  </si>
  <si>
    <t xml:space="preserve">四川省隆昌县重贵玻璃有限公司</t>
  </si>
  <si>
    <t xml:space="preserve">915110286899199057</t>
  </si>
  <si>
    <t xml:space="preserve">四川石油射孔器材有限责任公司</t>
  </si>
  <si>
    <t xml:space="preserve">9151102874229372XG</t>
  </si>
  <si>
    <t xml:space="preserve">华电四川发电有限公司内江发电厂</t>
  </si>
  <si>
    <t xml:space="preserve">915110006674458098</t>
  </si>
  <si>
    <t xml:space="preserve">隆昌祥鑫陶瓷有限公司</t>
  </si>
  <si>
    <t xml:space="preserve">9151102859997613XN</t>
  </si>
  <si>
    <t xml:space="preserve">内江市天捷能源科技有限公司</t>
  </si>
  <si>
    <t xml:space="preserve">91511011MA625PDAXU</t>
  </si>
  <si>
    <t xml:space="preserve">四川满泽环保技术有限公司</t>
  </si>
  <si>
    <t xml:space="preserve">91511024MA69JCGT1Q</t>
  </si>
  <si>
    <t xml:space="preserve">威远县垃圾处理有限责任公司</t>
  </si>
  <si>
    <t xml:space="preserve">91511024749608085Y</t>
  </si>
  <si>
    <t xml:space="preserve">威远县镇西镇页岩二机砖厂</t>
  </si>
  <si>
    <t xml:space="preserve">9151102420670090X9</t>
  </si>
  <si>
    <t xml:space="preserve">巨腾（内江）资讯配件有限公司</t>
  </si>
  <si>
    <t xml:space="preserve">91511000569703931K</t>
  </si>
  <si>
    <t xml:space="preserve">隆昌市文星机砖厂</t>
  </si>
  <si>
    <t xml:space="preserve">9151102820690614XA</t>
  </si>
  <si>
    <t xml:space="preserve">内江高能环境技术有限公司</t>
  </si>
  <si>
    <t xml:space="preserve">91511000MA686RW647</t>
  </si>
  <si>
    <t xml:space="preserve">四川东林重工科技股份有限公司</t>
  </si>
  <si>
    <t xml:space="preserve">91511002789130426F</t>
  </si>
  <si>
    <t xml:space="preserve">辉沁城市服务科技有限公司</t>
  </si>
  <si>
    <t xml:space="preserve">91510304314448852B</t>
  </si>
  <si>
    <t xml:space="preserve">隆昌市瑞兴砖厂</t>
  </si>
  <si>
    <t xml:space="preserve">91511028660270188T</t>
  </si>
  <si>
    <t xml:space="preserve">隆昌市响龙建材厂</t>
  </si>
  <si>
    <t xml:space="preserve">91511028323415614N</t>
  </si>
  <si>
    <t xml:space="preserve">内江市东兴区杨柳健宇机砖厂（普通合伙）</t>
  </si>
  <si>
    <t xml:space="preserve">91511011582189308L</t>
  </si>
  <si>
    <t xml:space="preserve">内江市工农煤业有限责任公司隆昌矸砖分公司</t>
  </si>
  <si>
    <t xml:space="preserve">915110287958006417</t>
  </si>
  <si>
    <t xml:space="preserve">四川鹏辉仓储服务有限公司</t>
  </si>
  <si>
    <t xml:space="preserve">91511028MA67CFWQ79</t>
  </si>
  <si>
    <t xml:space="preserve">四川省隆昌江龙玻璃工业有限公司</t>
  </si>
  <si>
    <t xml:space="preserve">91511028723228113W</t>
  </si>
  <si>
    <t xml:space="preserve">四川省隆昌兴茂玻璃陶瓷有限公司</t>
  </si>
  <si>
    <t xml:space="preserve">915110287597282164</t>
  </si>
  <si>
    <t xml:space="preserve">威远德丰建材有限公司</t>
  </si>
  <si>
    <t xml:space="preserve">91511024MA65GKH965</t>
  </si>
  <si>
    <t xml:space="preserve">资中县春容建材厂</t>
  </si>
  <si>
    <t xml:space="preserve">91511025696989194A</t>
  </si>
  <si>
    <t xml:space="preserve">  内江堃兴建材厂</t>
  </si>
  <si>
    <t xml:space="preserve">91511002MA6AJPW61E</t>
  </si>
  <si>
    <t xml:space="preserve">隆昌市友兴玻璃制造有限公司</t>
  </si>
  <si>
    <t xml:space="preserve">915110283536253563</t>
  </si>
  <si>
    <t xml:space="preserve">内江经济技术开发区污水处理有限责任公司</t>
  </si>
  <si>
    <t xml:space="preserve">91511002327060996H</t>
  </si>
  <si>
    <t xml:space="preserve">四川爱森堡玻璃有限公司</t>
  </si>
  <si>
    <t xml:space="preserve">915110287469319791</t>
  </si>
  <si>
    <t xml:space="preserve">四川白马循环流化床示范电站有限责任公司</t>
  </si>
  <si>
    <t xml:space="preserve">91511000714425908R</t>
  </si>
  <si>
    <t xml:space="preserve">四川隆昌红动玻璃有限公司</t>
  </si>
  <si>
    <t xml:space="preserve">91511028590494839W</t>
  </si>
  <si>
    <t xml:space="preserve">四川瑞隆螯合肥科技有限公司</t>
  </si>
  <si>
    <t xml:space="preserve">91511028MA6270QY16</t>
  </si>
  <si>
    <t xml:space="preserve">资中县银山鸿展工业有限责任公司</t>
  </si>
  <si>
    <t xml:space="preserve">915110257446603274</t>
  </si>
  <si>
    <t xml:space="preserve">隆昌市艾诚砖厂</t>
  </si>
  <si>
    <t xml:space="preserve">915110282069144737</t>
  </si>
  <si>
    <t xml:space="preserve">内江柳桥羽绒有限公司</t>
  </si>
  <si>
    <t xml:space="preserve">91511028MA7JK0XL8A</t>
  </si>
  <si>
    <t xml:space="preserve">四川省隆昌江隆乳白玻璃有限公司</t>
  </si>
  <si>
    <t xml:space="preserve">91511028678353854F</t>
  </si>
  <si>
    <t xml:space="preserve">威远县德俊机砖有限公司</t>
  </si>
  <si>
    <t xml:space="preserve">91511024MA6274C218</t>
  </si>
  <si>
    <t xml:space="preserve">威远县恒丰纸业有限公司</t>
  </si>
  <si>
    <t xml:space="preserve">9151102472324421XU</t>
  </si>
  <si>
    <t xml:space="preserve">威远县碗厂富顺煤矸砖厂</t>
  </si>
  <si>
    <t xml:space="preserve">91511024560708218L</t>
  </si>
  <si>
    <t xml:space="preserve">资中县城环卫所（生活垃圾填埋场）</t>
  </si>
  <si>
    <t xml:space="preserve">12510921759732792T</t>
  </si>
  <si>
    <t xml:space="preserve">资中县球溪建材厂</t>
  </si>
  <si>
    <t xml:space="preserve">91511025759742456C</t>
  </si>
  <si>
    <t xml:space="preserve">隆昌美斯建材有限公司</t>
  </si>
  <si>
    <t xml:space="preserve">91511028699181414J</t>
  </si>
  <si>
    <t xml:space="preserve">内江川水投污水处理有限公司</t>
  </si>
  <si>
    <t xml:space="preserve">91511002MA6273647P</t>
  </si>
  <si>
    <t xml:space="preserve">内江市垃圾处理厂</t>
  </si>
  <si>
    <t xml:space="preserve">91511000744688135M</t>
  </si>
  <si>
    <t xml:space="preserve">内江高新区</t>
  </si>
  <si>
    <t xml:space="preserve">四川鹏清环保科技有限公司</t>
  </si>
  <si>
    <t xml:space="preserve">91511024MA69APDB1R</t>
  </si>
  <si>
    <t xml:space="preserve">四川省四祥陶瓷制品有限公司</t>
  </si>
  <si>
    <t xml:space="preserve">91511028MA654EEH0J</t>
  </si>
  <si>
    <t xml:space="preserve">四川天源达环保科技有限公司</t>
  </si>
  <si>
    <t xml:space="preserve">91511025MA621T100K</t>
  </si>
  <si>
    <t xml:space="preserve">威远县嘉鑫砖厂</t>
  </si>
  <si>
    <t xml:space="preserve">915110245752690789</t>
  </si>
  <si>
    <t xml:space="preserve">威远县鑫茂瓷业有限公司</t>
  </si>
  <si>
    <t xml:space="preserve">91511024694834236P</t>
  </si>
  <si>
    <t xml:space="preserve">威远县越溪镇新桥矸砖厂</t>
  </si>
  <si>
    <t xml:space="preserve">91511024L02099190K</t>
  </si>
  <si>
    <t xml:space="preserve">资中县大堰矸石砖厂</t>
  </si>
  <si>
    <t xml:space="preserve">91511025731621038T</t>
  </si>
  <si>
    <t xml:space="preserve">资中县双龙砖厂</t>
  </si>
  <si>
    <t xml:space="preserve">915110259067576837</t>
  </si>
  <si>
    <t xml:space="preserve">成渝钒钛科技有限公司</t>
  </si>
  <si>
    <t xml:space="preserve">915110007274474875</t>
  </si>
  <si>
    <t xml:space="preserve">隆昌崇盛建材有限责任公司</t>
  </si>
  <si>
    <t xml:space="preserve">91511028MA6BGCPFXB</t>
  </si>
  <si>
    <t xml:space="preserve">隆昌瑞麦食品有限公司</t>
  </si>
  <si>
    <t xml:space="preserve">915110007298207326</t>
  </si>
  <si>
    <t xml:space="preserve">威远县曹家埝水库机砖厂</t>
  </si>
  <si>
    <t xml:space="preserve">91511024206712548U</t>
  </si>
  <si>
    <t xml:space="preserve">内江市污水处理有限责任公司</t>
  </si>
  <si>
    <t xml:space="preserve">91511000744671608X</t>
  </si>
  <si>
    <t xml:space="preserve">四川华威玻纤有限公司</t>
  </si>
  <si>
    <t xml:space="preserve">91511024684191847J</t>
  </si>
  <si>
    <t xml:space="preserve">资中县八块田砖厂</t>
  </si>
  <si>
    <t xml:space="preserve">91511025906778417P</t>
  </si>
  <si>
    <t xml:space="preserve">资中县龙马建材厂</t>
  </si>
  <si>
    <t xml:space="preserve">91511025738315834L</t>
  </si>
  <si>
    <t xml:space="preserve">资中县天宝页岩机砖厂</t>
  </si>
  <si>
    <t xml:space="preserve">91511025731621046M</t>
  </si>
  <si>
    <t xml:space="preserve">资中县兴资投资开发集团有限责任公司资中经开区污水处理厂</t>
  </si>
  <si>
    <t xml:space="preserve">91511025684175484J</t>
  </si>
  <si>
    <t xml:space="preserve">隆昌鑫瑞玻璃有限公司</t>
  </si>
  <si>
    <t xml:space="preserve">91511028575290002F</t>
  </si>
  <si>
    <t xml:space="preserve">内江瑞兴环保科技有限公司</t>
  </si>
  <si>
    <t xml:space="preserve">91511011MA666GA62J</t>
  </si>
  <si>
    <t xml:space="preserve">内江市星明能源有限公司</t>
  </si>
  <si>
    <t xml:space="preserve">91511024772951666Q</t>
  </si>
  <si>
    <t xml:space="preserve">内江市中区凤池机砖厂</t>
  </si>
  <si>
    <t xml:space="preserve">91511002689921132U</t>
  </si>
  <si>
    <t xml:space="preserve">内江市中区翰丰砖瓦制造有限责任公司</t>
  </si>
  <si>
    <t xml:space="preserve">9151100259048397X0</t>
  </si>
  <si>
    <t xml:space="preserve">四川水汇生态治理有限公司（隆昌市第一生活污水处理厂）</t>
  </si>
  <si>
    <t xml:space="preserve">91511000MA683BTB6T-1</t>
  </si>
  <si>
    <t xml:space="preserve">威远华原复合材料有限公司</t>
  </si>
  <si>
    <t xml:space="preserve">91511024665382963L</t>
  </si>
  <si>
    <t xml:space="preserve">威远康达环保有限公司</t>
  </si>
  <si>
    <t xml:space="preserve">91511024MA696QLM3A</t>
  </si>
  <si>
    <t xml:space="preserve">威远县永民建材有限公司</t>
  </si>
  <si>
    <t xml:space="preserve">91511024068961414D</t>
  </si>
  <si>
    <t xml:space="preserve">资中县宋家镇强力矸石机砖厂</t>
  </si>
  <si>
    <t xml:space="preserve">9151102570899846XB</t>
  </si>
  <si>
    <t xml:space="preserve">内江市东兴区文鑫机砖厂</t>
  </si>
  <si>
    <t xml:space="preserve">91511011756643591F</t>
  </si>
  <si>
    <t xml:space="preserve">威远恒丰投资有限责任公司</t>
  </si>
  <si>
    <t xml:space="preserve">91511024309402155B</t>
  </si>
  <si>
    <t xml:space="preserve">威远洪升环保科技有限公司</t>
  </si>
  <si>
    <t xml:space="preserve">91511024MA61YY2K3J</t>
  </si>
  <si>
    <t xml:space="preserve">威远县晨南食品有限公司</t>
  </si>
  <si>
    <t xml:space="preserve">91511024563290830H</t>
  </si>
  <si>
    <t xml:space="preserve">内江市东桐机械有限公司</t>
  </si>
  <si>
    <t xml:space="preserve">915110007144243158</t>
  </si>
  <si>
    <t xml:space="preserve">四川水汇生态治理有限公司（内江市西南循环经济产业园区污水处理厂）</t>
  </si>
  <si>
    <t xml:space="preserve">91511000MA683BTB6T</t>
  </si>
  <si>
    <t xml:space="preserve">威远县永固建材有限公司</t>
  </si>
  <si>
    <t xml:space="preserve">91511024MA6270E90T</t>
  </si>
  <si>
    <t xml:space="preserve">资中县宏和丝绸有限公司</t>
  </si>
  <si>
    <t xml:space="preserve">91511025621052161F</t>
  </si>
  <si>
    <t xml:space="preserve">资中县贤光矸石机砖厂</t>
  </si>
  <si>
    <t xml:space="preserve">91511025MA6272KF3K</t>
  </si>
  <si>
    <t xml:space="preserve">资中县毅洁矸石机砖厂</t>
  </si>
  <si>
    <t xml:space="preserve">91511025563283462G</t>
  </si>
  <si>
    <t xml:space="preserve">资中县云湖矸石机砖厂</t>
  </si>
  <si>
    <t xml:space="preserve">915110257090123752</t>
  </si>
  <si>
    <t xml:space="preserve">隆昌金林陶瓷有限公司</t>
  </si>
  <si>
    <t xml:space="preserve">91511028327097270L</t>
  </si>
  <si>
    <r>
      <rPr>
        <sz val="10"/>
        <color rgb="FF000000"/>
        <rFont val="Noto Sans"/>
        <family val="2"/>
      </rPr>
      <t xml:space="preserve">内江高新投资有限责任公司</t>
    </r>
    <r>
      <rPr>
        <sz val="10"/>
        <color rgb="FF000000"/>
        <rFont val="Arial"/>
        <family val="2"/>
      </rPr>
      <t xml:space="preserve">(</t>
    </r>
    <r>
      <rPr>
        <sz val="10"/>
        <color rgb="FF000000"/>
        <rFont val="Noto Sans"/>
        <family val="2"/>
      </rPr>
      <t xml:space="preserve">内江高新区白马园区污水处理厂</t>
    </r>
    <r>
      <rPr>
        <sz val="10"/>
        <color rgb="FF000000"/>
        <rFont val="Arial"/>
        <family val="2"/>
      </rPr>
      <t xml:space="preserve">)</t>
    </r>
  </si>
  <si>
    <t xml:space="preserve">91511000MA6AU7GQ4B</t>
  </si>
  <si>
    <t xml:space="preserve">四川仁伦环保科技有限公司</t>
  </si>
  <si>
    <t xml:space="preserve">91511024MA6BG8E81K</t>
  </si>
  <si>
    <t xml:space="preserve">四川三帝新材料有限公司</t>
  </si>
  <si>
    <t xml:space="preserve">9151102407398408XK</t>
  </si>
  <si>
    <t xml:space="preserve">四川省金盛食品有限公司</t>
  </si>
  <si>
    <t xml:space="preserve">91511028595061848J</t>
  </si>
  <si>
    <t xml:space="preserve">威远华威复合材料有限公司</t>
  </si>
  <si>
    <t xml:space="preserve">9151102458217726XT</t>
  </si>
  <si>
    <t xml:space="preserve">隆昌市碧源环保科技有限公司</t>
  </si>
  <si>
    <t xml:space="preserve">91511028MA66TXJ102</t>
  </si>
  <si>
    <t xml:space="preserve">隆昌市斧光机制砖厂</t>
  </si>
  <si>
    <t xml:space="preserve">91511028756608921Q</t>
  </si>
  <si>
    <t xml:space="preserve">内江华原电子材料有限公司</t>
  </si>
  <si>
    <t xml:space="preserve">91511000784706027K</t>
  </si>
  <si>
    <t xml:space="preserve">内江市东兴区白合经鑫机砖厂</t>
  </si>
  <si>
    <t xml:space="preserve">91511011MA6272LE1Q</t>
  </si>
  <si>
    <t xml:space="preserve">内江市东兴区椑木镇污水处理厂</t>
  </si>
  <si>
    <t xml:space="preserve">91511000782298226N</t>
  </si>
  <si>
    <t xml:space="preserve">内江市恒越建材有限公司</t>
  </si>
  <si>
    <t xml:space="preserve">91511000337818414K</t>
  </si>
  <si>
    <t xml:space="preserve">四川恒扬墙材有限公司</t>
  </si>
  <si>
    <t xml:space="preserve">91511024MA684GK323</t>
  </si>
  <si>
    <t xml:space="preserve">威远凤凰高新材料有限责任公司</t>
  </si>
  <si>
    <t xml:space="preserve">91511024727457925M</t>
  </si>
  <si>
    <t xml:space="preserve">资中县粮丰建材厂</t>
  </si>
  <si>
    <t xml:space="preserve">91511025MA68PPQG6D</t>
  </si>
  <si>
    <t xml:space="preserve">内江市东兴区坚固机砖厂</t>
  </si>
  <si>
    <t xml:space="preserve">91511011MA6272G3XD</t>
  </si>
  <si>
    <t xml:space="preserve">内江园山建材加工有限公司</t>
  </si>
  <si>
    <t xml:space="preserve">91511002793977371J</t>
  </si>
  <si>
    <t xml:space="preserve">四川德元药业集团有限公司</t>
  </si>
  <si>
    <t xml:space="preserve">915110007232358235</t>
  </si>
  <si>
    <t xml:space="preserve">威远县福顺砖厂</t>
  </si>
  <si>
    <t xml:space="preserve">91511024791833630D</t>
  </si>
  <si>
    <t xml:space="preserve">威远县红和机砖厂</t>
  </si>
  <si>
    <t xml:space="preserve">915110247090017054</t>
  </si>
  <si>
    <t xml:space="preserve">威远县连界镇聚友煤矸石砖厂</t>
  </si>
  <si>
    <t xml:space="preserve">915110246602911144</t>
  </si>
  <si>
    <t xml:space="preserve">威远县平康机砖有限公司</t>
  </si>
  <si>
    <t xml:space="preserve">91511024727464447K</t>
  </si>
  <si>
    <t xml:space="preserve">隆昌市琳烽玻璃有限公司</t>
  </si>
  <si>
    <t xml:space="preserve">91511028MA66DF291Q</t>
  </si>
  <si>
    <t xml:space="preserve">隆昌县化荣食品有限公司</t>
  </si>
  <si>
    <t xml:space="preserve">91511028064466272A</t>
  </si>
  <si>
    <t xml:space="preserve">内江市东兴区新扬建材有限责任公司</t>
  </si>
  <si>
    <t xml:space="preserve">91511011789126515M</t>
  </si>
  <si>
    <t xml:space="preserve">四川白塔新联兴陶瓷集团有限责任公司</t>
  </si>
  <si>
    <t xml:space="preserve">915110247469106766</t>
  </si>
  <si>
    <t xml:space="preserve">四川省福元肉类食品有限公司</t>
  </si>
  <si>
    <t xml:space="preserve">91511025762321425U</t>
  </si>
  <si>
    <t xml:space="preserve">四川中再生环保科技服务有限公司</t>
  </si>
  <si>
    <t xml:space="preserve">91511000094629044H</t>
  </si>
  <si>
    <t xml:space="preserve">威远县创奇煤矸机砖厂</t>
  </si>
  <si>
    <t xml:space="preserve">915110246841742111</t>
  </si>
  <si>
    <t xml:space="preserve">威远县大伟建材有限公司</t>
  </si>
  <si>
    <t xml:space="preserve">91511024579644947M</t>
  </si>
  <si>
    <t xml:space="preserve">威远县连界镇荣新煤矸砖厂</t>
  </si>
  <si>
    <t xml:space="preserve">915110246879438132</t>
  </si>
  <si>
    <t xml:space="preserve">资中县走马宏源建材厂</t>
  </si>
  <si>
    <t xml:space="preserve">915110257316209917</t>
  </si>
  <si>
    <t xml:space="preserve">四川宏明陶瓷制品有限公司</t>
  </si>
  <si>
    <t xml:space="preserve">91511028MA65KH0AXF</t>
  </si>
  <si>
    <t xml:space="preserve">四川省威远特种耐火材料有限公司</t>
  </si>
  <si>
    <t xml:space="preserve">91511024206709912P</t>
  </si>
  <si>
    <t xml:space="preserve">四川筑瑞邦材料有限公司</t>
  </si>
  <si>
    <t xml:space="preserve">9151102433785006XD</t>
  </si>
  <si>
    <t xml:space="preserve">内江市东兴区林祝建材有限公司</t>
  </si>
  <si>
    <t xml:space="preserve">91511011671446898G</t>
  </si>
  <si>
    <t xml:space="preserve">中石油长城钻探工程有限公司四川页岩气项目部</t>
  </si>
  <si>
    <t xml:space="preserve">91510108395073385A</t>
  </si>
  <si>
    <t xml:space="preserve">四川颗可叫紧固器材有限责任公司</t>
  </si>
  <si>
    <t xml:space="preserve">9151102872320682X8</t>
  </si>
  <si>
    <t xml:space="preserve">威远县东钦矸石机砖厂</t>
  </si>
  <si>
    <t xml:space="preserve">91511024579637130F</t>
  </si>
  <si>
    <t xml:space="preserve">资中县东合泰升建材厂</t>
  </si>
  <si>
    <t xml:space="preserve">91511025L020681676</t>
  </si>
  <si>
    <t xml:space="preserve">隆昌市碧檀陶瓷有限公司</t>
  </si>
  <si>
    <t xml:space="preserve">91511028MA62720M39</t>
  </si>
  <si>
    <t xml:space="preserve">内江市东兴区莲花建材厂</t>
  </si>
  <si>
    <t xml:space="preserve">91511011206564637J</t>
  </si>
  <si>
    <t xml:space="preserve">四川内江蓝洋玻璃制品有限公司</t>
  </si>
  <si>
    <t xml:space="preserve">91511011709015998U</t>
  </si>
  <si>
    <t xml:space="preserve">威远县洪志砖厂</t>
  </si>
  <si>
    <t xml:space="preserve">91511024MA6CJREH43</t>
  </si>
  <si>
    <t xml:space="preserve">内江市东兴区页岩机砖厂</t>
  </si>
  <si>
    <t xml:space="preserve">915110112065643625</t>
  </si>
  <si>
    <t xml:space="preserve">内江市市中区技高机砖厂</t>
  </si>
  <si>
    <t xml:space="preserve">91511002L13008055Q</t>
  </si>
  <si>
    <t xml:space="preserve">威远县高威矸砖厂</t>
  </si>
  <si>
    <t xml:space="preserve">915110247208542156</t>
  </si>
  <si>
    <t xml:space="preserve">威远建和煤矸机砖厂</t>
  </si>
  <si>
    <t xml:space="preserve">91511024575296543L</t>
  </si>
  <si>
    <t xml:space="preserve">四川金匠陶瓷有限公司</t>
  </si>
  <si>
    <t xml:space="preserve">91511028MA676D7K0A</t>
  </si>
  <si>
    <t xml:space="preserve">资中县亚泰纸品有限公司</t>
  </si>
  <si>
    <t xml:space="preserve">915110253377267987</t>
  </si>
  <si>
    <t xml:space="preserve">内江博投环保科技有限公司</t>
  </si>
  <si>
    <t xml:space="preserve">91511024MA62YFPR6F</t>
  </si>
  <si>
    <t xml:space="preserve">威远县红土地砖厂</t>
  </si>
  <si>
    <t xml:space="preserve">915110242067006944</t>
  </si>
  <si>
    <t xml:space="preserve">隆昌浩森玻璃制品有限公司</t>
  </si>
  <si>
    <t xml:space="preserve">91511028MAC34XU989</t>
  </si>
  <si>
    <t xml:space="preserve">四川星火石化有限公司</t>
  </si>
  <si>
    <t xml:space="preserve">915110002064118094</t>
  </si>
  <si>
    <t xml:space="preserve">内江市聚鑫肉类食品有限公司</t>
  </si>
  <si>
    <t xml:space="preserve">91511000052159988T</t>
  </si>
  <si>
    <t xml:space="preserve">内江市鑫塬牲畜屠宰有限公司</t>
  </si>
  <si>
    <t xml:space="preserve">91511000MA62736W6G</t>
  </si>
  <si>
    <t xml:space="preserve">四川石油天然气建设工程有限责任公司容器制造厂</t>
  </si>
  <si>
    <t xml:space="preserve">91511000MA6272BE8D</t>
  </si>
  <si>
    <t xml:space="preserve">四川省隆昌美术陶瓷发展有限公司</t>
  </si>
  <si>
    <t xml:space="preserve">91511028742293789Q</t>
  </si>
  <si>
    <t xml:space="preserve">四川省煤焦化集团有限公司</t>
  </si>
  <si>
    <t xml:space="preserve">91511024733395433B</t>
  </si>
  <si>
    <t xml:space="preserve">隆昌市骏宏陶瓷制品有限公司</t>
  </si>
  <si>
    <t xml:space="preserve">91511028MA66CPFU8W</t>
  </si>
  <si>
    <t xml:space="preserve">四川中耀食品有限公司</t>
  </si>
  <si>
    <t xml:space="preserve">915110025752798746</t>
  </si>
  <si>
    <t xml:space="preserve">内江科兴达机械制造有限公司</t>
  </si>
  <si>
    <t xml:space="preserve">9151100076230377X4</t>
  </si>
  <si>
    <t xml:space="preserve">内江市东兴区太和新兴建材有限公司</t>
  </si>
  <si>
    <t xml:space="preserve">9151101107889813XA</t>
  </si>
  <si>
    <t xml:space="preserve">四川内江汇鑫制药有限公司（新厂）</t>
  </si>
  <si>
    <t xml:space="preserve">91511000723225916B</t>
  </si>
  <si>
    <t xml:space="preserve">内江市博威能源有限公司</t>
  </si>
  <si>
    <t xml:space="preserve">91511000555778668T</t>
  </si>
  <si>
    <t xml:space="preserve">隆昌天邦新源化工有限公司</t>
  </si>
  <si>
    <t xml:space="preserve">91511028MA6274MT6D</t>
  </si>
  <si>
    <t xml:space="preserve">四川省隆昌海燕橡胶有限公司</t>
  </si>
  <si>
    <t xml:space="preserve">91511028206900864B</t>
  </si>
  <si>
    <t xml:space="preserve">乐山市</t>
  </si>
  <si>
    <t xml:space="preserve">玖龙纸业（乐山）有限公司</t>
  </si>
  <si>
    <t xml:space="preserve">915111237822815397</t>
  </si>
  <si>
    <t xml:space="preserve">犍为县</t>
  </si>
  <si>
    <t xml:space="preserve">华润雪花啤酒（四川）有限责任公司乐山分公司</t>
  </si>
  <si>
    <t xml:space="preserve">91511100MA64YTWK3D</t>
  </si>
  <si>
    <t xml:space="preserve">峨眉山市</t>
  </si>
  <si>
    <t xml:space="preserve">四川川南减震器集团有限公司</t>
  </si>
  <si>
    <t xml:space="preserve">91511123207353364Y</t>
  </si>
  <si>
    <t xml:space="preserve">峨眉山金陶瓷业发展有限公司</t>
  </si>
  <si>
    <t xml:space="preserve">915111817175536060</t>
  </si>
  <si>
    <t xml:space="preserve">四川峨胜水泥集团股份有限公司</t>
  </si>
  <si>
    <t xml:space="preserve">91511100207451765j</t>
  </si>
  <si>
    <t xml:space="preserve">四川永祥多晶硅有限公司</t>
  </si>
  <si>
    <t xml:space="preserve">91511100660281872G</t>
  </si>
  <si>
    <t xml:space="preserve">五通桥区</t>
  </si>
  <si>
    <r>
      <rPr>
        <sz val="10"/>
        <color rgb="FF000000"/>
        <rFont val="Noto Sans"/>
        <family val="2"/>
      </rPr>
      <t xml:space="preserve">四川永祥多晶硅有限公司</t>
    </r>
    <r>
      <rPr>
        <sz val="10"/>
        <color rgb="FF000000"/>
        <rFont val="Arial"/>
        <family val="2"/>
      </rPr>
      <t xml:space="preserve">(</t>
    </r>
    <r>
      <rPr>
        <sz val="10"/>
        <color rgb="FF000000"/>
        <rFont val="Noto Sans"/>
        <family val="2"/>
      </rPr>
      <t xml:space="preserve">新材料分厂</t>
    </r>
    <r>
      <rPr>
        <sz val="10"/>
        <color rgb="FF000000"/>
        <rFont val="Arial"/>
        <family val="2"/>
      </rPr>
      <t xml:space="preserve">)</t>
    </r>
  </si>
  <si>
    <t xml:space="preserve">91511100660281872G-1</t>
  </si>
  <si>
    <t xml:space="preserve">夹江县华兴陶瓷有限公司</t>
  </si>
  <si>
    <t xml:space="preserve">91511126MA6336GU0R</t>
  </si>
  <si>
    <t xml:space="preserve">夹江县</t>
  </si>
  <si>
    <t xml:space="preserve">四川峨边西南水泥有限公司</t>
  </si>
  <si>
    <t xml:space="preserve">915111327090342326</t>
  </si>
  <si>
    <t xml:space="preserve">峨边县</t>
  </si>
  <si>
    <t xml:space="preserve">四川峨眉山西南水泥有限公司</t>
  </si>
  <si>
    <t xml:space="preserve">915111817891377405</t>
  </si>
  <si>
    <t xml:space="preserve">四川绿之峰科技发展有限公司</t>
  </si>
  <si>
    <t xml:space="preserve">91511123MA6B7QUP2L</t>
  </si>
  <si>
    <t xml:space="preserve">四川永丰浆纸股份有限公司</t>
  </si>
  <si>
    <t xml:space="preserve">91511100793970655K</t>
  </si>
  <si>
    <t xml:space="preserve">沐川县</t>
  </si>
  <si>
    <t xml:space="preserve">四川永祥股份有限公司</t>
  </si>
  <si>
    <t xml:space="preserve">915111127446516660</t>
  </si>
  <si>
    <t xml:space="preserve">农夫山泉四川饮品有限公司</t>
  </si>
  <si>
    <t xml:space="preserve">9151118132692000X1</t>
  </si>
  <si>
    <t xml:space="preserve">四川峨眉山佛光水泥有限公司</t>
  </si>
  <si>
    <t xml:space="preserve">91511181207461920C</t>
  </si>
  <si>
    <t xml:space="preserve">四川省简优陶瓷有限责任公司</t>
  </si>
  <si>
    <t xml:space="preserve">91511126MA67Q64U3U</t>
  </si>
  <si>
    <t xml:space="preserve">光大环保能源（乐山）有限公司</t>
  </si>
  <si>
    <t xml:space="preserve">91511100MA63Y52H17</t>
  </si>
  <si>
    <t xml:space="preserve">乐山市中区</t>
  </si>
  <si>
    <t xml:space="preserve">夹江县华宏瓷业有限公司</t>
  </si>
  <si>
    <t xml:space="preserve">91511126717533613K</t>
  </si>
  <si>
    <t xml:space="preserve">乐山盛和稀土有限公司</t>
  </si>
  <si>
    <t xml:space="preserve">91511100733418113Y</t>
  </si>
  <si>
    <t xml:space="preserve">四川建辉陶瓷（集团）有限公司</t>
  </si>
  <si>
    <t xml:space="preserve">915111267175335330</t>
  </si>
  <si>
    <t xml:space="preserve">四川金顶（集团）股份有限公司</t>
  </si>
  <si>
    <t xml:space="preserve">915111002069551289</t>
  </si>
  <si>
    <t xml:space="preserve">四川永祥新能源有限公司</t>
  </si>
  <si>
    <t xml:space="preserve">91511112MA633M5847</t>
  </si>
  <si>
    <t xml:space="preserve">四川恒业硅业有限公司</t>
  </si>
  <si>
    <t xml:space="preserve">91511132MA6283116G</t>
  </si>
  <si>
    <t xml:space="preserve">四川振元环保科技有限责任公司</t>
  </si>
  <si>
    <t xml:space="preserve">91511126MA6B9KU969</t>
  </si>
  <si>
    <t xml:space="preserve">四川珠峰瓷业有限责任公司</t>
  </si>
  <si>
    <t xml:space="preserve">91511126337849704W</t>
  </si>
  <si>
    <t xml:space="preserve">夹江康荣陶瓷有限公司</t>
  </si>
  <si>
    <t xml:space="preserve">91511126689933168M</t>
  </si>
  <si>
    <t xml:space="preserve">夹江县索菲亚新型建材有限公司</t>
  </si>
  <si>
    <t xml:space="preserve">91511126345671950Y</t>
  </si>
  <si>
    <t xml:space="preserve">乐山峨世环保科技有限公司</t>
  </si>
  <si>
    <t xml:space="preserve">91510115MA61TH4F1E</t>
  </si>
  <si>
    <r>
      <rPr>
        <sz val="10"/>
        <color rgb="FF000000"/>
        <rFont val="Noto Sans"/>
        <family val="2"/>
      </rPr>
      <t xml:space="preserve">乐山</t>
    </r>
    <r>
      <rPr>
        <sz val="10"/>
        <color rgb="FF000000"/>
        <rFont val="Arial"/>
        <family val="2"/>
      </rPr>
      <t xml:space="preserve">-</t>
    </r>
    <r>
      <rPr>
        <sz val="10"/>
        <color rgb="FF000000"/>
        <rFont val="Noto Sans"/>
        <family val="2"/>
      </rPr>
      <t xml:space="preserve">菲尼克斯半导体有限公司</t>
    </r>
  </si>
  <si>
    <t xml:space="preserve">915111006211023097</t>
  </si>
  <si>
    <t xml:space="preserve">农夫山泉四川峨眉山饮料有限公司</t>
  </si>
  <si>
    <t xml:space="preserve">91511181682366906D</t>
  </si>
  <si>
    <t xml:space="preserve">四川凤生纸业科技股份有限公司</t>
  </si>
  <si>
    <t xml:space="preserve">915111237090327639</t>
  </si>
  <si>
    <t xml:space="preserve">四川和邦生物科技股份有限公司</t>
  </si>
  <si>
    <t xml:space="preserve">91511100740039656L</t>
  </si>
  <si>
    <t xml:space="preserve">四川省井研县食品有限责任公司</t>
  </si>
  <si>
    <t xml:space="preserve">91511124709031699G</t>
  </si>
  <si>
    <t xml:space="preserve">井研县</t>
  </si>
  <si>
    <t xml:space="preserve">峨眉山龙腾生物科技有限公司</t>
  </si>
  <si>
    <t xml:space="preserve">91511181786654785W</t>
  </si>
  <si>
    <t xml:space="preserve">夹江县建翔陶瓷有限责任公司</t>
  </si>
  <si>
    <t xml:space="preserve">91511126767268037X</t>
  </si>
  <si>
    <t xml:space="preserve">夹江县凯风陶瓷有限公司</t>
  </si>
  <si>
    <t xml:space="preserve">91511126749614485J</t>
  </si>
  <si>
    <t xml:space="preserve">夹江县盛世东方陶瓷有限公司</t>
  </si>
  <si>
    <t xml:space="preserve">91511126080713798A</t>
  </si>
  <si>
    <t xml:space="preserve">犍为恩典机械电镀有限公司</t>
  </si>
  <si>
    <t xml:space="preserve">91511123207354121D</t>
  </si>
  <si>
    <t xml:space="preserve">乐山海天水务有限公司</t>
  </si>
  <si>
    <t xml:space="preserve">91511100565671717A</t>
  </si>
  <si>
    <t xml:space="preserve">乐山巨星农牧股份有限公司</t>
  </si>
  <si>
    <t xml:space="preserve">91511100085837984G</t>
  </si>
  <si>
    <t xml:space="preserve">马边无穷矿业有限公司（黄磷厂）</t>
  </si>
  <si>
    <t xml:space="preserve">915111337208719552</t>
  </si>
  <si>
    <t xml:space="preserve">马边县</t>
  </si>
  <si>
    <t xml:space="preserve">四川德胜集团水泥有限公司</t>
  </si>
  <si>
    <t xml:space="preserve">91511111MA6282LN0T</t>
  </si>
  <si>
    <t xml:space="preserve">沙湾区</t>
  </si>
  <si>
    <t xml:space="preserve">四川东升瓷业有限公司</t>
  </si>
  <si>
    <t xml:space="preserve">91511126MA628AL8XP</t>
  </si>
  <si>
    <t xml:space="preserve">四川汇丰陶瓷有限公司</t>
  </si>
  <si>
    <t xml:space="preserve">915111267144711977</t>
  </si>
  <si>
    <t xml:space="preserve">四川省乐山锐丰冶金有限公司</t>
  </si>
  <si>
    <t xml:space="preserve">91511112729805567K</t>
  </si>
  <si>
    <t xml:space="preserve">四川省米兰诺陶瓷有限公司</t>
  </si>
  <si>
    <t xml:space="preserve">91511126708923476E</t>
  </si>
  <si>
    <t xml:space="preserve">四川省欧罗兰陶瓷有限公司</t>
  </si>
  <si>
    <t xml:space="preserve">915111267358776041</t>
  </si>
  <si>
    <t xml:space="preserve">四川省长征药业股份有限公司</t>
  </si>
  <si>
    <t xml:space="preserve">91511100206958505A</t>
  </si>
  <si>
    <t xml:space="preserve">四川香莱尔陶瓷有限公司</t>
  </si>
  <si>
    <t xml:space="preserve">91511126085844295L</t>
  </si>
  <si>
    <t xml:space="preserve">夹江县蓝天喷涂厂</t>
  </si>
  <si>
    <t xml:space="preserve">915111267650657622</t>
  </si>
  <si>
    <t xml:space="preserve">乐山市沙湾区鑫和美钢管有限公司</t>
  </si>
  <si>
    <t xml:space="preserve">91511111793993603B</t>
  </si>
  <si>
    <t xml:space="preserve">沐川禾丰纸业有限责任公司</t>
  </si>
  <si>
    <t xml:space="preserve">915111297758353613</t>
  </si>
  <si>
    <t xml:space="preserve">四川明达集团实业有限公司</t>
  </si>
  <si>
    <t xml:space="preserve">91511132725512708C</t>
  </si>
  <si>
    <t xml:space="preserve">四川圣米罗陶瓷有限公司夹江县甘江分公司</t>
  </si>
  <si>
    <t xml:space="preserve">91511126MA681GAC6G</t>
  </si>
  <si>
    <t xml:space="preserve">峨眉山长庆新材料有限公司</t>
  </si>
  <si>
    <t xml:space="preserve">915111816841889127</t>
  </si>
  <si>
    <t xml:space="preserve">福华通达化学股份公司</t>
  </si>
  <si>
    <t xml:space="preserve">915111006695640941</t>
  </si>
  <si>
    <t xml:space="preserve">夹江县栋梁瓷业有限公司</t>
  </si>
  <si>
    <t xml:space="preserve">915111267298005049</t>
  </si>
  <si>
    <t xml:space="preserve">夹江县凯达陶瓷厂</t>
  </si>
  <si>
    <t xml:space="preserve">91511126709023787J</t>
  </si>
  <si>
    <t xml:space="preserve">夹江县兴泰和陶瓷有限公司</t>
  </si>
  <si>
    <t xml:space="preserve">91511126083373346Y</t>
  </si>
  <si>
    <t xml:space="preserve">乐山嘉洋科技发展有限公司</t>
  </si>
  <si>
    <t xml:space="preserve">91511100689925520G</t>
  </si>
  <si>
    <t xml:space="preserve">乐山高新区</t>
  </si>
  <si>
    <t xml:space="preserve">乐山市嘉洲环保有限责任公司</t>
  </si>
  <si>
    <t xml:space="preserve">91511100MA6281DD54</t>
  </si>
  <si>
    <t xml:space="preserve">乐山怡山水环保科技有限公司</t>
  </si>
  <si>
    <t xml:space="preserve">91511124MA681EPC6Y</t>
  </si>
  <si>
    <t xml:space="preserve">四川峨眉山久乐纳米新材料有限公司</t>
  </si>
  <si>
    <t xml:space="preserve">91511181MA67CCGG5X</t>
  </si>
  <si>
    <t xml:space="preserve">四川省汉模泥瓷业有限公司</t>
  </si>
  <si>
    <t xml:space="preserve">915111265534714432</t>
  </si>
  <si>
    <t xml:space="preserve">四川省犍为宝马水泥有限责任公司</t>
  </si>
  <si>
    <t xml:space="preserve">915111237523067584</t>
  </si>
  <si>
    <t xml:space="preserve">四川省犍为盐化有限公司</t>
  </si>
  <si>
    <t xml:space="preserve">91511123749613562A</t>
  </si>
  <si>
    <t xml:space="preserve">四川省乐山市科百瑞新材料有限公司</t>
  </si>
  <si>
    <t xml:space="preserve">915111327623180826</t>
  </si>
  <si>
    <t xml:space="preserve">四川新开元环保工程有限公司金口河垃圾处理分公司</t>
  </si>
  <si>
    <t xml:space="preserve">915111135676471717</t>
  </si>
  <si>
    <t xml:space="preserve">金口河区</t>
  </si>
  <si>
    <t xml:space="preserve">夹江县濯缨水务有限公司</t>
  </si>
  <si>
    <t xml:space="preserve">91511126MA695K235X</t>
  </si>
  <si>
    <t xml:space="preserve">嘉华特种水泥股份有限公司嘉华水泥总厂</t>
  </si>
  <si>
    <t xml:space="preserve">915111116841745964</t>
  </si>
  <si>
    <t xml:space="preserve">乐山有研稀土新材料有限公司</t>
  </si>
  <si>
    <t xml:space="preserve">91511132791831985C</t>
  </si>
  <si>
    <t xml:space="preserve">四川川投峨眉铁合金（集团）有限责任公司</t>
  </si>
  <si>
    <t xml:space="preserve">91511100206959401F</t>
  </si>
  <si>
    <t xml:space="preserve">四川罡宸不锈钢有限责任公司</t>
  </si>
  <si>
    <t xml:space="preserve">91511111MA66AYNC5F</t>
  </si>
  <si>
    <t xml:space="preserve">四川省金翔建材有限公司</t>
  </si>
  <si>
    <t xml:space="preserve">91511126399354168W</t>
  </si>
  <si>
    <t xml:space="preserve">四川意龙科纺集团股份有限公司</t>
  </si>
  <si>
    <t xml:space="preserve">915111246991610777</t>
  </si>
  <si>
    <t xml:space="preserve">峨眉山海天水务有限公司</t>
  </si>
  <si>
    <t xml:space="preserve">91511181054147171C</t>
  </si>
  <si>
    <t xml:space="preserve">夹江汇丰纸业有限公司</t>
  </si>
  <si>
    <t xml:space="preserve">91511126731616888D</t>
  </si>
  <si>
    <t xml:space="preserve">夹江县奥斯堡广东陶瓷有限公司</t>
  </si>
  <si>
    <t xml:space="preserve">91511126720849926G</t>
  </si>
  <si>
    <t xml:space="preserve">夹江县东方瓷业有限责任公司</t>
  </si>
  <si>
    <t xml:space="preserve">91511126723240964G</t>
  </si>
  <si>
    <t xml:space="preserve">犍为星辉陶瓷有限责任公司</t>
  </si>
  <si>
    <t xml:space="preserve">91511123MA65KMLM5U</t>
  </si>
  <si>
    <t xml:space="preserve">乐山高新投资发展（集团）有限公司（乐山市第二污水处理厂）</t>
  </si>
  <si>
    <t xml:space="preserve">91511100731590868M</t>
  </si>
  <si>
    <t xml:space="preserve">乐山和邦农业科技有限公司</t>
  </si>
  <si>
    <t xml:space="preserve">91511112083381899R</t>
  </si>
  <si>
    <t xml:space="preserve">润和催化剂股份有限公司</t>
  </si>
  <si>
    <t xml:space="preserve">91511100565677369A</t>
  </si>
  <si>
    <t xml:space="preserve">四川明达集团峨边合金有限责任公司</t>
  </si>
  <si>
    <t xml:space="preserve">915111327918072996</t>
  </si>
  <si>
    <t xml:space="preserve">四川新开元环保工程有限公司乐山沙湾不锈钢产业园区污水处理分公司</t>
  </si>
  <si>
    <t xml:space="preserve">91511111597518450R</t>
  </si>
  <si>
    <t xml:space="preserve">峨边智滔污水处理有限责任公司</t>
  </si>
  <si>
    <t xml:space="preserve">91511132097433485R</t>
  </si>
  <si>
    <t xml:space="preserve">夹江县富丽陶瓷有限责任公司</t>
  </si>
  <si>
    <t xml:space="preserve">915111267523039875</t>
  </si>
  <si>
    <t xml:space="preserve">犍为三环纸业有限责任公司</t>
  </si>
  <si>
    <t xml:space="preserve">915111233234106883</t>
  </si>
  <si>
    <t xml:space="preserve">犍为县海源乡村排水有限公司（第二污水处理厂）</t>
  </si>
  <si>
    <t xml:space="preserve">91511123MA67NXFQ82</t>
  </si>
  <si>
    <t xml:space="preserve">乐山市净源垃圾处理有限公司</t>
  </si>
  <si>
    <t xml:space="preserve">915111007446713170</t>
  </si>
  <si>
    <t xml:space="preserve">乐山市沙湾区众鑫矿业有限公司</t>
  </si>
  <si>
    <t xml:space="preserve">915111110582047869</t>
  </si>
  <si>
    <t xml:space="preserve">四川宏旺不锈钢有限责任公司</t>
  </si>
  <si>
    <t xml:space="preserve">915111116991729569</t>
  </si>
  <si>
    <t xml:space="preserve">四川金洋康宁硅业有限责任公司</t>
  </si>
  <si>
    <t xml:space="preserve">91511113733439264E</t>
  </si>
  <si>
    <t xml:space="preserve">峨眉山宏昇药业股份有限公司</t>
  </si>
  <si>
    <t xml:space="preserve">915111005697032539</t>
  </si>
  <si>
    <t xml:space="preserve">夹江县广乐陶瓷有限公司</t>
  </si>
  <si>
    <t xml:space="preserve">91511126729825779Y</t>
  </si>
  <si>
    <t xml:space="preserve">乐山宏博环保科技有限公司</t>
  </si>
  <si>
    <t xml:space="preserve">91511102MA67M3T907</t>
  </si>
  <si>
    <t xml:space="preserve">乐山马边达海水务有限公司</t>
  </si>
  <si>
    <t xml:space="preserve">91511133MA68H32Q12</t>
  </si>
  <si>
    <t xml:space="preserve">乐山市沙湾区中阳水务有限公司污水处理分公司</t>
  </si>
  <si>
    <t xml:space="preserve">915111116757664502</t>
  </si>
  <si>
    <t xml:space="preserve">乐山市市中区清银机砖厂</t>
  </si>
  <si>
    <t xml:space="preserve">92511102MA64MBHC8Y</t>
  </si>
  <si>
    <t xml:space="preserve">乐山市五通桥恒源纸业再生利用有限公司</t>
  </si>
  <si>
    <t xml:space="preserve">91511112746928171L</t>
  </si>
  <si>
    <t xml:space="preserve">乐山无线电股份有限公司</t>
  </si>
  <si>
    <t xml:space="preserve">915111002069520581</t>
  </si>
  <si>
    <t xml:space="preserve">四川和邦生物科技股份有限公司营养剂分公司</t>
  </si>
  <si>
    <t xml:space="preserve">91511112MA6285FC08</t>
  </si>
  <si>
    <t xml:space="preserve">四川联亿陶瓷有限公司</t>
  </si>
  <si>
    <t xml:space="preserve">91511126MA69LF36X8</t>
  </si>
  <si>
    <t xml:space="preserve">四川省井研县欧鹏瓷业有限公司</t>
  </si>
  <si>
    <t xml:space="preserve">9151112476727746XF</t>
  </si>
  <si>
    <t xml:space="preserve">四川顺城盐品股份有限公司</t>
  </si>
  <si>
    <t xml:space="preserve">91511100765076242W</t>
  </si>
  <si>
    <t xml:space="preserve">峨眉山强华特种水泥有限责任公司</t>
  </si>
  <si>
    <t xml:space="preserve">91511181207451730A</t>
  </si>
  <si>
    <t xml:space="preserve">峨眉山市仙山排水有限公司（乐都镇污水处理厂）</t>
  </si>
  <si>
    <t xml:space="preserve">91511181073996304U</t>
  </si>
  <si>
    <t xml:space="preserve">峨眉山市中山新材料科技有限公司</t>
  </si>
  <si>
    <t xml:space="preserve">91511181709023402E</t>
  </si>
  <si>
    <t xml:space="preserve">井研县桂祥化工有限责任公司</t>
  </si>
  <si>
    <t xml:space="preserve">91511124723237204G</t>
  </si>
  <si>
    <t xml:space="preserve">乐山博思半导体有限公司</t>
  </si>
  <si>
    <t xml:space="preserve">915111007400218359</t>
  </si>
  <si>
    <t xml:space="preserve">四川德胜集团钒钛有限公司</t>
  </si>
  <si>
    <t xml:space="preserve">91511111207106953A</t>
  </si>
  <si>
    <t xml:space="preserve">犍为县新开元污水处理有限公司</t>
  </si>
  <si>
    <t xml:space="preserve">91511123749620885Q</t>
  </si>
  <si>
    <t xml:space="preserve">乐山金惠城市运营管理有限公司</t>
  </si>
  <si>
    <t xml:space="preserve">91511129MACBPHT22E</t>
  </si>
  <si>
    <r>
      <rPr>
        <sz val="10"/>
        <color rgb="FF000000"/>
        <rFont val="Noto Sans"/>
        <family val="2"/>
      </rPr>
      <t xml:space="preserve">乐山市排水管理有限责任公司</t>
    </r>
    <r>
      <rPr>
        <sz val="10"/>
        <color rgb="FF000000"/>
        <rFont val="Arial"/>
        <family val="2"/>
      </rPr>
      <t xml:space="preserve">(</t>
    </r>
    <r>
      <rPr>
        <sz val="10"/>
        <color rgb="FF000000"/>
        <rFont val="Noto Sans"/>
        <family val="2"/>
      </rPr>
      <t xml:space="preserve">乐山市第三污水处理厂</t>
    </r>
    <r>
      <rPr>
        <sz val="10"/>
        <color rgb="FF000000"/>
        <rFont val="Arial"/>
        <family val="2"/>
      </rPr>
      <t xml:space="preserve">)</t>
    </r>
  </si>
  <si>
    <t xml:space="preserve">915111002069683598</t>
  </si>
  <si>
    <t xml:space="preserve">四川晶科能源有限公司</t>
  </si>
  <si>
    <t xml:space="preserve">91511112MA688G213B</t>
  </si>
  <si>
    <t xml:space="preserve">四川省井研佳泉瓷业有限公司</t>
  </si>
  <si>
    <t xml:space="preserve">91511124742258238L</t>
  </si>
  <si>
    <t xml:space="preserve">峨眉山市垃圾处理厂</t>
  </si>
  <si>
    <t xml:space="preserve">91511181744659721R</t>
  </si>
  <si>
    <t xml:space="preserve">夹江县天翔建材有限公司</t>
  </si>
  <si>
    <t xml:space="preserve">91511126686124242Y</t>
  </si>
  <si>
    <t xml:space="preserve">乐山协鑫新能源科技有限公司</t>
  </si>
  <si>
    <t xml:space="preserve">91511112MA680E6L39</t>
  </si>
  <si>
    <t xml:space="preserve">四川国瑞药业有限责任公司</t>
  </si>
  <si>
    <t xml:space="preserve">91511123782279383G</t>
  </si>
  <si>
    <t xml:space="preserve">夹江县鸿泰造纸厂</t>
  </si>
  <si>
    <t xml:space="preserve">91511126779826286U</t>
  </si>
  <si>
    <t xml:space="preserve">乐山金石焦化有限公司</t>
  </si>
  <si>
    <t xml:space="preserve">91511129551002950U</t>
  </si>
  <si>
    <t xml:space="preserve">乐山市市容环境卫生公共服务中心</t>
  </si>
  <si>
    <t xml:space="preserve">12511000451586952D</t>
  </si>
  <si>
    <t xml:space="preserve">四川林河硅业有限公司</t>
  </si>
  <si>
    <t xml:space="preserve">915111327383068239</t>
  </si>
  <si>
    <t xml:space="preserve">四川新开元环保工程有限公司沐川垃圾处理分公司</t>
  </si>
  <si>
    <t xml:space="preserve">915111296991857737</t>
  </si>
  <si>
    <t xml:space="preserve">夹江县奥德表面处理有限公司</t>
  </si>
  <si>
    <t xml:space="preserve">91511126207503035P</t>
  </si>
  <si>
    <t xml:space="preserve">乐山市五通桥区鸿发机砖厂</t>
  </si>
  <si>
    <t xml:space="preserve">91511112058228913Y</t>
  </si>
  <si>
    <t xml:space="preserve">马边和谐矿业有限公司</t>
  </si>
  <si>
    <t xml:space="preserve">91511133678360720Q</t>
  </si>
  <si>
    <t xml:space="preserve">马边瑞丰矿业有限责任公司</t>
  </si>
  <si>
    <t xml:space="preserve">91511133678397654C</t>
  </si>
  <si>
    <t xml:space="preserve">四川佳庆冶金有限责任公司</t>
  </si>
  <si>
    <t xml:space="preserve">91511132660275202P</t>
  </si>
  <si>
    <t xml:space="preserve">四川乐山川辉炉料有限责任公司</t>
  </si>
  <si>
    <t xml:space="preserve">91511113738328280H</t>
  </si>
  <si>
    <t xml:space="preserve">乐山凯赢科技有限公司</t>
  </si>
  <si>
    <t xml:space="preserve">91511102MAC494EQ4N</t>
  </si>
  <si>
    <t xml:space="preserve">乐山市五通桥区盛大建筑材料有限公司</t>
  </si>
  <si>
    <t xml:space="preserve">91511100684179477M</t>
  </si>
  <si>
    <t xml:space="preserve">乐山市五通桥区桃园机砖有限公司</t>
  </si>
  <si>
    <t xml:space="preserve">9151111268236672XD</t>
  </si>
  <si>
    <t xml:space="preserve">马边鑫丰源矿业有限责任公司</t>
  </si>
  <si>
    <t xml:space="preserve">91511133686103812B</t>
  </si>
  <si>
    <t xml:space="preserve">四川华梦琨陶瓷有限公司</t>
  </si>
  <si>
    <t xml:space="preserve">91511126MACDBXQM6N</t>
  </si>
  <si>
    <t xml:space="preserve">四川省峨边运兴电冶有限责任公司</t>
  </si>
  <si>
    <t xml:space="preserve">915111322078006706</t>
  </si>
  <si>
    <t xml:space="preserve">北京水研环境科技股份有限公司</t>
  </si>
  <si>
    <t xml:space="preserve">91110114330366769G</t>
  </si>
  <si>
    <t xml:space="preserve">夹江县诚兴陶瓷厂</t>
  </si>
  <si>
    <t xml:space="preserve">91511126727468931B</t>
  </si>
  <si>
    <t xml:space="preserve">乐山市沙湾区嘉盛造型材料有限公司</t>
  </si>
  <si>
    <t xml:space="preserve">91511111565662773H</t>
  </si>
  <si>
    <t xml:space="preserve">乐山市五通桥区有明机砖厂</t>
  </si>
  <si>
    <t xml:space="preserve">915111127090284061</t>
  </si>
  <si>
    <t xml:space="preserve">夹江县华宸瓷业有限公司新场红旗分公司</t>
  </si>
  <si>
    <t xml:space="preserve">91511126MA691LKW8R</t>
  </si>
  <si>
    <t xml:space="preserve">马边地方矿业有限公司</t>
  </si>
  <si>
    <t xml:space="preserve">9151113320785162X7</t>
  </si>
  <si>
    <t xml:space="preserve">中国铁路成都局集团有限公司西昌机务段峨眉内燃机车检修基地</t>
  </si>
  <si>
    <t xml:space="preserve">91513401MA62H6A29L</t>
  </si>
  <si>
    <t xml:space="preserve">乐山市浩圣矿产品有限公司</t>
  </si>
  <si>
    <t xml:space="preserve">915111115697118784</t>
  </si>
  <si>
    <t xml:space="preserve">四川乐山鑫河电力综合开发有限公司</t>
  </si>
  <si>
    <t xml:space="preserve">91511113727461641X</t>
  </si>
  <si>
    <t xml:space="preserve">犍为大同盐化有限责任公司</t>
  </si>
  <si>
    <t xml:space="preserve">915111236602873854</t>
  </si>
  <si>
    <t xml:space="preserve">犍为县绿环垃圾处理有限公司</t>
  </si>
  <si>
    <t xml:space="preserve">915111237523276471</t>
  </si>
  <si>
    <r>
      <rPr>
        <sz val="10"/>
        <color rgb="FF000000"/>
        <rFont val="Noto Sans"/>
        <family val="2"/>
      </rPr>
      <t xml:space="preserve">乐山浩淼生态环境工程有限公司</t>
    </r>
    <r>
      <rPr>
        <sz val="10"/>
        <color rgb="FF000000"/>
        <rFont val="Arial"/>
        <family val="2"/>
      </rPr>
      <t xml:space="preserve">(</t>
    </r>
    <r>
      <rPr>
        <sz val="10"/>
        <color rgb="FF000000"/>
        <rFont val="Noto Sans"/>
        <family val="2"/>
      </rPr>
      <t xml:space="preserve">乐山市工业集中区污水处理厂</t>
    </r>
    <r>
      <rPr>
        <sz val="10"/>
        <color rgb="FF000000"/>
        <rFont val="Arial"/>
        <family val="2"/>
      </rPr>
      <t xml:space="preserve">)</t>
    </r>
  </si>
  <si>
    <t xml:space="preserve">91511102MABYH42472</t>
  </si>
  <si>
    <t xml:space="preserve">乐山市市中区全福裕农屠宰场</t>
  </si>
  <si>
    <t xml:space="preserve">92511102MA62UMAA9R</t>
  </si>
  <si>
    <t xml:space="preserve">马边大地矿业开发有限公司</t>
  </si>
  <si>
    <t xml:space="preserve">915111336735462274</t>
  </si>
  <si>
    <t xml:space="preserve">乐山东承新材料有限公司</t>
  </si>
  <si>
    <t xml:space="preserve">9151112358649748XY</t>
  </si>
  <si>
    <t xml:space="preserve">四川晶源硅业有限公司</t>
  </si>
  <si>
    <t xml:space="preserve">91511132797872761X</t>
  </si>
  <si>
    <t xml:space="preserve">乐山市五通桥区塘叶机砖厂</t>
  </si>
  <si>
    <t xml:space="preserve">91511112207153661K</t>
  </si>
  <si>
    <t xml:space="preserve">夹江县金石建陶厂</t>
  </si>
  <si>
    <t xml:space="preserve">915111267232409213</t>
  </si>
  <si>
    <t xml:space="preserve">夹江县盛林木业有限公司</t>
  </si>
  <si>
    <t xml:space="preserve">91511126660297882A</t>
  </si>
  <si>
    <t xml:space="preserve">四川省犍为县芭石独立工矿区新型工业基地新民板桥园区污水处理厂</t>
  </si>
  <si>
    <t xml:space="preserve">91511123MA640LH66H</t>
  </si>
  <si>
    <t xml:space="preserve">四川新开元环保工程有限公司夹江垃圾处理分公司</t>
  </si>
  <si>
    <t xml:space="preserve">91511126795814779M</t>
  </si>
  <si>
    <t xml:space="preserve">峨眉山富和环境工程有限公司</t>
  </si>
  <si>
    <t xml:space="preserve">91511181323382656u</t>
  </si>
  <si>
    <t xml:space="preserve">马边南方矿业有限责任公司</t>
  </si>
  <si>
    <t xml:space="preserve">9151113376232874XK</t>
  </si>
  <si>
    <t xml:space="preserve">四川恒大矿业有限公司</t>
  </si>
  <si>
    <t xml:space="preserve">915111115582421723</t>
  </si>
  <si>
    <t xml:space="preserve">乐山井研兴泸污水处理有限公司井研县城区第二污水处理厂</t>
  </si>
  <si>
    <t xml:space="preserve">91511124MACNC6MK5C</t>
  </si>
  <si>
    <t xml:space="preserve">乐山市五通桥区兴旺机砖厂</t>
  </si>
  <si>
    <t xml:space="preserve">91511112682366738D</t>
  </si>
  <si>
    <t xml:space="preserve">四川马边中益矿业发展有限公司</t>
  </si>
  <si>
    <t xml:space="preserve">91511133782284553U</t>
  </si>
  <si>
    <t xml:space="preserve">四川发展天瑞矿业有限公司</t>
  </si>
  <si>
    <t xml:space="preserve">91511133680432447R</t>
  </si>
  <si>
    <t xml:space="preserve">峨边金凯亿电冶有限责任公司</t>
  </si>
  <si>
    <t xml:space="preserve">91511132759705591N</t>
  </si>
  <si>
    <t xml:space="preserve">四川粤玻玻璃有限公司</t>
  </si>
  <si>
    <t xml:space="preserve">91511123MA65GD2H7N</t>
  </si>
  <si>
    <t xml:space="preserve">乐山市五通桥区利群机砖厂</t>
  </si>
  <si>
    <t xml:space="preserve">9151111277167920X7</t>
  </si>
  <si>
    <t xml:space="preserve">马边嘉能佳磷化工有限责任公司</t>
  </si>
  <si>
    <t xml:space="preserve">91511133759729534L</t>
  </si>
  <si>
    <t xml:space="preserve">峨边彝族自治县综合行政执法局峨边彝族自治县城区生活垃圾填埋场</t>
  </si>
  <si>
    <t xml:space="preserve">11511032MB162371XU</t>
  </si>
  <si>
    <t xml:space="preserve">四川新开元环保工程有限公司马边垃圾处理分公司</t>
  </si>
  <si>
    <t xml:space="preserve">91511133555797711W</t>
  </si>
  <si>
    <t xml:space="preserve">四川马边龙泰磷电有限责任公司</t>
  </si>
  <si>
    <t xml:space="preserve">91511133762347588K</t>
  </si>
  <si>
    <t xml:space="preserve">四川马边建云实业有限公司夹江陶瓷分公司</t>
  </si>
  <si>
    <t xml:space="preserve">9151112672085459XU</t>
  </si>
  <si>
    <t xml:space="preserve">四川马边雨田矿业有限公司</t>
  </si>
  <si>
    <t xml:space="preserve">915111337623124732</t>
  </si>
  <si>
    <t xml:space="preserve">乐山高能时代环境技术有限公司</t>
  </si>
  <si>
    <t xml:space="preserve">91511123MA623WDH5Y</t>
  </si>
  <si>
    <t xml:space="preserve">南充市</t>
  </si>
  <si>
    <t xml:space="preserve">南充嘉源环保科技有限责任公司</t>
  </si>
  <si>
    <t xml:space="preserve">91511300MA6292928L</t>
  </si>
  <si>
    <t xml:space="preserve">南充经开区</t>
  </si>
  <si>
    <t xml:space="preserve">四川省南部永生化工有限责任公司</t>
  </si>
  <si>
    <t xml:space="preserve">91511321733401362R</t>
  </si>
  <si>
    <t xml:space="preserve">南部县</t>
  </si>
  <si>
    <t xml:space="preserve">南充国润排水有限公司</t>
  </si>
  <si>
    <t xml:space="preserve">91511300323376467R</t>
  </si>
  <si>
    <t xml:space="preserve">南部县国润排水有限公司</t>
  </si>
  <si>
    <t xml:space="preserve">91511321345793800N</t>
  </si>
  <si>
    <t xml:space="preserve">四川弘远药业有限公司</t>
  </si>
  <si>
    <t xml:space="preserve">91510182663007422U</t>
  </si>
  <si>
    <t xml:space="preserve">南充联成化学工业有限公司</t>
  </si>
  <si>
    <t xml:space="preserve">91510000073958615L</t>
  </si>
  <si>
    <t xml:space="preserve">营山三峰环保能源有限公司</t>
  </si>
  <si>
    <t xml:space="preserve">91511322MA68R3C07Y</t>
  </si>
  <si>
    <t xml:space="preserve">营山县</t>
  </si>
  <si>
    <t xml:space="preserve">中盐银港（四川）人造板有限公司</t>
  </si>
  <si>
    <t xml:space="preserve">91511321667408506H</t>
  </si>
  <si>
    <t xml:space="preserve">阆中市金沙污水处理有限责任公司（第二污水处理厂）</t>
  </si>
  <si>
    <t xml:space="preserve">915113816922906857-2</t>
  </si>
  <si>
    <t xml:space="preserve">阆中市</t>
  </si>
  <si>
    <t xml:space="preserve">阆中市金沙污水处理有限责任公司（阆中市古城区污水处理厂）</t>
  </si>
  <si>
    <t xml:space="preserve">915113816922906857-1</t>
  </si>
  <si>
    <t xml:space="preserve">中航工业南充可再生能源有限公司</t>
  </si>
  <si>
    <t xml:space="preserve">91511300551020382D</t>
  </si>
  <si>
    <t xml:space="preserve">四川青龙丙烯酸酯橡胶有限公司</t>
  </si>
  <si>
    <t xml:space="preserve">91511300337747134H</t>
  </si>
  <si>
    <t xml:space="preserve">吉利四川商用车有限公司</t>
  </si>
  <si>
    <t xml:space="preserve">91511300717521452P</t>
  </si>
  <si>
    <t xml:space="preserve">嘉陵区</t>
  </si>
  <si>
    <t xml:space="preserve">康美保宁（四川）制药有限公司</t>
  </si>
  <si>
    <t xml:space="preserve">915113817208906000</t>
  </si>
  <si>
    <t xml:space="preserve">西充四通水务投资有限公司</t>
  </si>
  <si>
    <t xml:space="preserve">915113255775689875</t>
  </si>
  <si>
    <t xml:space="preserve">西充县</t>
  </si>
  <si>
    <t xml:space="preserve">南充市嘉东城市生活污水处理有限公司</t>
  </si>
  <si>
    <t xml:space="preserve">915113036861400905</t>
  </si>
  <si>
    <t xml:space="preserve">高坪区</t>
  </si>
  <si>
    <t xml:space="preserve">四川禾本作物保护有限公司</t>
  </si>
  <si>
    <t xml:space="preserve">91511300MA66DLA64D</t>
  </si>
  <si>
    <t xml:space="preserve">四川通产华晶玻璃有限公司</t>
  </si>
  <si>
    <t xml:space="preserve">91511300551030505H</t>
  </si>
  <si>
    <t xml:space="preserve">太极集团四川南充制药有限公司</t>
  </si>
  <si>
    <t xml:space="preserve">91511325209450758H</t>
  </si>
  <si>
    <t xml:space="preserve">四川燕京啤酒有限公司</t>
  </si>
  <si>
    <t xml:space="preserve">915113046695963874</t>
  </si>
  <si>
    <t xml:space="preserve">埃夫科纳（南充）特种聚合物有限公司</t>
  </si>
  <si>
    <t xml:space="preserve">91511300MA69BC690U</t>
  </si>
  <si>
    <t xml:space="preserve">四川保宁醋有限公司（生产科研基地）</t>
  </si>
  <si>
    <t xml:space="preserve">91511381210107025Y-1</t>
  </si>
  <si>
    <t xml:space="preserve">四川牧遥牛奶食品有限公司</t>
  </si>
  <si>
    <t xml:space="preserve">91511325731612094K</t>
  </si>
  <si>
    <t xml:space="preserve">阆中市时代安全处置有限公司</t>
  </si>
  <si>
    <t xml:space="preserve">91511381MA629CKX9Y</t>
  </si>
  <si>
    <t xml:space="preserve">南充良在环保技术有限责任公司</t>
  </si>
  <si>
    <t xml:space="preserve">91511322MA653E0C5E</t>
  </si>
  <si>
    <t xml:space="preserve">南充信开水环境治理有限公司（南充潆华高新技术产业园区污水处理厂） </t>
  </si>
  <si>
    <t xml:space="preserve">91511300MA64Y8UJ55-1</t>
  </si>
  <si>
    <t xml:space="preserve">顺庆区</t>
  </si>
  <si>
    <t xml:space="preserve">中节能（南部县）环保能源有限公司</t>
  </si>
  <si>
    <t xml:space="preserve">91511321MA66GQ87X2</t>
  </si>
  <si>
    <t xml:space="preserve">阆中市金博瑞新型墙材有限公司</t>
  </si>
  <si>
    <t xml:space="preserve">91511381686141632D</t>
  </si>
  <si>
    <t xml:space="preserve">阆中市名城生活垃圾处理有限公司</t>
  </si>
  <si>
    <t xml:space="preserve">91511381694839264R</t>
  </si>
  <si>
    <t xml:space="preserve">蓬安垃圾处理有限公司</t>
  </si>
  <si>
    <t xml:space="preserve">91511323675765490M</t>
  </si>
  <si>
    <t xml:space="preserve">蓬安县</t>
  </si>
  <si>
    <t xml:space="preserve">四川蓬安污水治理有限公司</t>
  </si>
  <si>
    <t xml:space="preserve">915113237623316909</t>
  </si>
  <si>
    <t xml:space="preserve">四川省阆中化工有限责任公司</t>
  </si>
  <si>
    <t xml:space="preserve">91511381709041045G</t>
  </si>
  <si>
    <t xml:space="preserve">仪陇国润排水有限公司（仪陇县城市生活污水处理厂）</t>
  </si>
  <si>
    <t xml:space="preserve">91511324MA6388GWX7-1</t>
  </si>
  <si>
    <t xml:space="preserve">仪陇县</t>
  </si>
  <si>
    <t xml:space="preserve">仪陇国润排水有限公司（仪陇县河西工业污水处理厂）</t>
  </si>
  <si>
    <t xml:space="preserve">91511324MA6388GWX7</t>
  </si>
  <si>
    <t xml:space="preserve">阆中市枣碧大梁山页岩机砖厂</t>
  </si>
  <si>
    <t xml:space="preserve">92511381MA695TYH83</t>
  </si>
  <si>
    <t xml:space="preserve">四川青成环保科技有限公司</t>
  </si>
  <si>
    <t xml:space="preserve">91511325MA66DG9J02</t>
  </si>
  <si>
    <t xml:space="preserve">四川鑫敬业化纤织带有限公司</t>
  </si>
  <si>
    <t xml:space="preserve">915113215752855968</t>
  </si>
  <si>
    <t xml:space="preserve">四川张飞牛肉有限公司</t>
  </si>
  <si>
    <t xml:space="preserve">915113817547182970</t>
  </si>
  <si>
    <t xml:space="preserve">西充星河生物科技有限公司</t>
  </si>
  <si>
    <t xml:space="preserve">91511300699165350Y</t>
  </si>
  <si>
    <t xml:space="preserve">国能南部生物发电有限公司</t>
  </si>
  <si>
    <t xml:space="preserve">915100005752970528</t>
  </si>
  <si>
    <t xml:space="preserve">南充污水处理有限责任公司</t>
  </si>
  <si>
    <t xml:space="preserve">91511300687905366A</t>
  </si>
  <si>
    <t xml:space="preserve">四川川投水务集团南充环保技术有限公司</t>
  </si>
  <si>
    <t xml:space="preserve">91511300MA650BPG23</t>
  </si>
  <si>
    <t xml:space="preserve">仪陇县宏城页岩砖厂</t>
  </si>
  <si>
    <t xml:space="preserve">92511324MA67DLHHX6</t>
  </si>
  <si>
    <t xml:space="preserve">四川省南部新天环保有限责任公司</t>
  </si>
  <si>
    <t xml:space="preserve">91511321744698456G</t>
  </si>
  <si>
    <t xml:space="preserve">仪陇县三河镇宏发页岩砖厂</t>
  </si>
  <si>
    <t xml:space="preserve">91511324555779011D</t>
  </si>
  <si>
    <t xml:space="preserve">营山县环境卫生服务所（营山县茶盘乡填埋场）</t>
  </si>
  <si>
    <t xml:space="preserve">12511123452248250W</t>
  </si>
  <si>
    <t xml:space="preserve">营山县玖能建材有限公司</t>
  </si>
  <si>
    <t xml:space="preserve">91511322MA629G2D1K</t>
  </si>
  <si>
    <t xml:space="preserve">中机国能（南充）热电有限公司</t>
  </si>
  <si>
    <t xml:space="preserve">91511300089892737N</t>
  </si>
  <si>
    <t xml:space="preserve">阆中市二龙长宝页岩砖厂</t>
  </si>
  <si>
    <t xml:space="preserve">91511381L020981393</t>
  </si>
  <si>
    <t xml:space="preserve">南充嘉航水环境治理有限公司（南充航空港污水处理厂）</t>
  </si>
  <si>
    <t xml:space="preserve">91511303MA67Q06UXC-1</t>
  </si>
  <si>
    <t xml:space="preserve">四川民泰环保有限公司</t>
  </si>
  <si>
    <t xml:space="preserve">9151132566278174X6</t>
  </si>
  <si>
    <t xml:space="preserve">四川省隆杰食品有限公司</t>
  </si>
  <si>
    <t xml:space="preserve">915113243270417363</t>
  </si>
  <si>
    <t xml:space="preserve">仪陇温氏畜牧有限公司</t>
  </si>
  <si>
    <t xml:space="preserve">915113240541132463</t>
  </si>
  <si>
    <t xml:space="preserve">营山县宝源建材有限公司</t>
  </si>
  <si>
    <t xml:space="preserve">915113223144453287</t>
  </si>
  <si>
    <t xml:space="preserve">加加食品集团（阆中）有限公司</t>
  </si>
  <si>
    <t xml:space="preserve">915113810541408341</t>
  </si>
  <si>
    <t xml:space="preserve">南充坤能再生资源有限公司</t>
  </si>
  <si>
    <t xml:space="preserve">91511302MA6963RK2D</t>
  </si>
  <si>
    <t xml:space="preserve">四川金圆管桩有限责任公司</t>
  </si>
  <si>
    <t xml:space="preserve">91511325563284991K</t>
  </si>
  <si>
    <t xml:space="preserve">四川宇虹建材有限公司</t>
  </si>
  <si>
    <t xml:space="preserve">91511381MA65MMH51P</t>
  </si>
  <si>
    <t xml:space="preserve">西南油气田分公司川中油气矿龙岗天然气净化厂</t>
  </si>
  <si>
    <t xml:space="preserve">91510903711819952N-2</t>
  </si>
  <si>
    <t xml:space="preserve">仪陇县瓦子镇三鑫页岩砖厂</t>
  </si>
  <si>
    <t xml:space="preserve">915113246948034641</t>
  </si>
  <si>
    <t xml:space="preserve">营山县普岭乡雪峰页岩机砖厂</t>
  </si>
  <si>
    <t xml:space="preserve">91511322MA6CJNXC3W</t>
  </si>
  <si>
    <t xml:space="preserve">阆中千佛镇五郎垭页岩机砖厂</t>
  </si>
  <si>
    <t xml:space="preserve">91511381MA6332CN7J</t>
  </si>
  <si>
    <t xml:space="preserve">阆中强锐页岩砖厂</t>
  </si>
  <si>
    <t xml:space="preserve">92511381MA67PGD23H</t>
  </si>
  <si>
    <t xml:space="preserve">南充三环电子有限公司</t>
  </si>
  <si>
    <t xml:space="preserve">915113036879318633</t>
  </si>
  <si>
    <t xml:space="preserve">四川嘉福纺织有限公司</t>
  </si>
  <si>
    <t xml:space="preserve">91511300684151298G</t>
  </si>
  <si>
    <t xml:space="preserve">四川香雪制药有限公司</t>
  </si>
  <si>
    <t xml:space="preserve">9151130005217116XH</t>
  </si>
  <si>
    <t xml:space="preserve">营山县嘉信建材有限公司</t>
  </si>
  <si>
    <t xml:space="preserve">91511322MA63XJD05W</t>
  </si>
  <si>
    <t xml:space="preserve">阆中市光富页岩机砖厂</t>
  </si>
  <si>
    <t xml:space="preserve">92511381MA62178B5C</t>
  </si>
  <si>
    <t xml:space="preserve">阆中市忠信建材有限公司</t>
  </si>
  <si>
    <t xml:space="preserve">91511381MA686R5M3T</t>
  </si>
  <si>
    <t xml:space="preserve">南充市洁源环保服务有限公司（南充市医疗废物处理中心）</t>
  </si>
  <si>
    <t xml:space="preserve">91511300058203142U</t>
  </si>
  <si>
    <t xml:space="preserve">四川兰天化工科技有限公司</t>
  </si>
  <si>
    <t xml:space="preserve">91511303MA6291P6XD</t>
  </si>
  <si>
    <t xml:space="preserve">四川日上金属工业有限公司</t>
  </si>
  <si>
    <t xml:space="preserve">91511300553479058A</t>
  </si>
  <si>
    <t xml:space="preserve">仪陇县光华旺隆页岩砖厂</t>
  </si>
  <si>
    <t xml:space="preserve">915113245752603801</t>
  </si>
  <si>
    <t xml:space="preserve">仪陇县来仪乡银河页岩机砖厂</t>
  </si>
  <si>
    <t xml:space="preserve">91511324L28643318M</t>
  </si>
  <si>
    <t xml:space="preserve">南充佳美食品工业有限公司</t>
  </si>
  <si>
    <t xml:space="preserve">91511300662756261T</t>
  </si>
  <si>
    <t xml:space="preserve">蓬安县展鸿建材有限公司</t>
  </si>
  <si>
    <t xml:space="preserve">91511323MA64W6FAXF</t>
  </si>
  <si>
    <t xml:space="preserve">四川依格尔纺织品有限公司</t>
  </si>
  <si>
    <t xml:space="preserve">91511300621322774L</t>
  </si>
  <si>
    <t xml:space="preserve">仪陇县大风乡宝玉页岩砖厂</t>
  </si>
  <si>
    <t xml:space="preserve">91511324MA64W89N36</t>
  </si>
  <si>
    <t xml:space="preserve">仪陇县九龙乡博泰页岩砖厂</t>
  </si>
  <si>
    <t xml:space="preserve">91511324MA693YXD1J</t>
  </si>
  <si>
    <t xml:space="preserve">仪陇县柳垭镇合发页岩机砖厂</t>
  </si>
  <si>
    <t xml:space="preserve">91511324MA6295XA4G</t>
  </si>
  <si>
    <t xml:space="preserve">营山县大庙页岩砖厂</t>
  </si>
  <si>
    <t xml:space="preserve">91511322L13023589E</t>
  </si>
  <si>
    <t xml:space="preserve">南部县特佛建材有限公司</t>
  </si>
  <si>
    <t xml:space="preserve">91511321MA67L3BG85</t>
  </si>
  <si>
    <t xml:space="preserve">南充市洁源环保服务有限公司（南充市垃圾填埋场渗滤液处理厂）</t>
  </si>
  <si>
    <t xml:space="preserve">91511300058203142U-1</t>
  </si>
  <si>
    <t xml:space="preserve">四川鸿宇食品有限公司</t>
  </si>
  <si>
    <t xml:space="preserve">91511381767265450A</t>
  </si>
  <si>
    <t xml:space="preserve">阆中明阳建材有限公司</t>
  </si>
  <si>
    <t xml:space="preserve">91511381MA65FX6C0Q</t>
  </si>
  <si>
    <t xml:space="preserve">南充市高坪区阙家镇永红页岩机砖厂</t>
  </si>
  <si>
    <t xml:space="preserve">91511303767284432P</t>
  </si>
  <si>
    <t xml:space="preserve">蓬安县龙蚕镇苏家桥页岩机砖厂（普通合伙）</t>
  </si>
  <si>
    <t xml:space="preserve">91511323MA6CJPA55M</t>
  </si>
  <si>
    <t xml:space="preserve">蓬安县睦坝乡琪栋页岩砖厂</t>
  </si>
  <si>
    <t xml:space="preserve">91511323684199961J</t>
  </si>
  <si>
    <t xml:space="preserve">四川嘉宝汽车有限公司</t>
  </si>
  <si>
    <t xml:space="preserve">915113237208681231</t>
  </si>
  <si>
    <t xml:space="preserve">仪陇县铭豪建材有限责任公司</t>
  </si>
  <si>
    <t xml:space="preserve">92511324MA65861416</t>
  </si>
  <si>
    <t xml:space="preserve">仪陇县瑞华页岩砖厂</t>
  </si>
  <si>
    <t xml:space="preserve">91511324MA7NECX69Y</t>
  </si>
  <si>
    <t xml:space="preserve">仪陇县土门先锋页岩砖厂</t>
  </si>
  <si>
    <t xml:space="preserve">91511324L057232355</t>
  </si>
  <si>
    <t xml:space="preserve">营山玖源建材有限公司</t>
  </si>
  <si>
    <t xml:space="preserve">91511322MA649P1Q8N</t>
  </si>
  <si>
    <t xml:space="preserve">营山县朱家丫口建材有限公司</t>
  </si>
  <si>
    <t xml:space="preserve">915113223144496285</t>
  </si>
  <si>
    <t xml:space="preserve">阆中金垭页岩砖厂</t>
  </si>
  <si>
    <t xml:space="preserve">91511381MA68R1Y1XA</t>
  </si>
  <si>
    <t xml:space="preserve">四川南充六合（集团）有限责任公司</t>
  </si>
  <si>
    <t xml:space="preserve">91511300709047092D</t>
  </si>
  <si>
    <t xml:space="preserve">四川凸酒酒业有限公司</t>
  </si>
  <si>
    <t xml:space="preserve">91511304MA6292WR95</t>
  </si>
  <si>
    <t xml:space="preserve">仪陇县复兴镇佳呈页岩机砖厂</t>
  </si>
  <si>
    <t xml:space="preserve">91511324MA66MENG9N</t>
  </si>
  <si>
    <t xml:space="preserve">仪陇县永丰页岩砖厂</t>
  </si>
  <si>
    <t xml:space="preserve">915113245727643995</t>
  </si>
  <si>
    <t xml:space="preserve">营山县同力建材有限公司</t>
  </si>
  <si>
    <t xml:space="preserve">9151132231444953XH</t>
  </si>
  <si>
    <t xml:space="preserve">南充市新发页岩机砖厂</t>
  </si>
  <si>
    <t xml:space="preserve">91511302575269553P</t>
  </si>
  <si>
    <t xml:space="preserve">南充市中林新型建材有限公司</t>
  </si>
  <si>
    <t xml:space="preserve">91511302579641973A</t>
  </si>
  <si>
    <t xml:space="preserve">蓬安县河舒荣兴页岩砖厂</t>
  </si>
  <si>
    <t xml:space="preserve">91511323L25702343L</t>
  </si>
  <si>
    <t xml:space="preserve">四川南充顺城盐化有限责任公司</t>
  </si>
  <si>
    <t xml:space="preserve">915113037699526847</t>
  </si>
  <si>
    <t xml:space="preserve">仪陇县观紫镇金兴页岩机砖厂</t>
  </si>
  <si>
    <t xml:space="preserve">92511324MA642NXK90</t>
  </si>
  <si>
    <t xml:space="preserve">仪陇县四友页岩砖厂</t>
  </si>
  <si>
    <t xml:space="preserve">92511324MA63U18M8Y</t>
  </si>
  <si>
    <t xml:space="preserve">阆中市石子页岩机砖厂（普通合伙）</t>
  </si>
  <si>
    <t xml:space="preserve">91511381588361009K</t>
  </si>
  <si>
    <t xml:space="preserve">南充大及环保科技有限公司</t>
  </si>
  <si>
    <t xml:space="preserve">91511321MA64RPFY01</t>
  </si>
  <si>
    <t xml:space="preserve">南充嘉航水环境治理有限公司（临江新区污水处理厂）</t>
  </si>
  <si>
    <t xml:space="preserve">91511303MA67Q06UXC</t>
  </si>
  <si>
    <t xml:space="preserve">南充市高坪区杨家湾建材有限公司</t>
  </si>
  <si>
    <t xml:space="preserve">91511303MA64JC7N0K</t>
  </si>
  <si>
    <t xml:space="preserve">蓬安县恒丰建材有限公司</t>
  </si>
  <si>
    <t xml:space="preserve">91511323560711214E</t>
  </si>
  <si>
    <t xml:space="preserve">蓬安县聚腾建材有限公司</t>
  </si>
  <si>
    <t xml:space="preserve">91511323MA666GML18</t>
  </si>
  <si>
    <t xml:space="preserve">蓬安县徐家镇千佛岩页岩砖厂（普通合伙）</t>
  </si>
  <si>
    <t xml:space="preserve">91511323738348193F</t>
  </si>
  <si>
    <t xml:space="preserve">四川省阆苑食品有限公司</t>
  </si>
  <si>
    <t xml:space="preserve">915113817566133173</t>
  </si>
  <si>
    <t xml:space="preserve">仪陇县金城镇花牌页岩砖厂</t>
  </si>
  <si>
    <t xml:space="preserve">91511324L408798179</t>
  </si>
  <si>
    <t xml:space="preserve">南充环境集团有限责任公司污泥处理分公司</t>
  </si>
  <si>
    <t xml:space="preserve">91511300MA63HHE5X2</t>
  </si>
  <si>
    <t xml:space="preserve">南充市高坪区龙门镇八村民营砖厂（普通合伙） </t>
  </si>
  <si>
    <t xml:space="preserve">91511303MA6291L13N</t>
  </si>
  <si>
    <t xml:space="preserve">南充市嘉陵区大通镇永丰机砖厂</t>
  </si>
  <si>
    <t xml:space="preserve">91511304MA6CJMU11N</t>
  </si>
  <si>
    <t xml:space="preserve">南充市嘉陵区志强页岩机砖厂</t>
  </si>
  <si>
    <t xml:space="preserve">91511304MA62907W56</t>
  </si>
  <si>
    <t xml:space="preserve">西充县星胜页岩机砖厂</t>
  </si>
  <si>
    <t xml:space="preserve">9151132568415523XF</t>
  </si>
  <si>
    <t xml:space="preserve">仪陇县三蛟镇顶山页岩砖厂</t>
  </si>
  <si>
    <t xml:space="preserve">92511324MA64YTUN51</t>
  </si>
  <si>
    <t xml:space="preserve">南充嘉美环保有限公司</t>
  </si>
  <si>
    <t xml:space="preserve">91511303MA6291FH64</t>
  </si>
  <si>
    <t xml:space="preserve">南充市嘉陵区老鸦山页岩机砖厂</t>
  </si>
  <si>
    <t xml:space="preserve">91511304720825748F</t>
  </si>
  <si>
    <t xml:space="preserve">南充市嘉陵区一立镇立兴页岩机砖厂 </t>
  </si>
  <si>
    <t xml:space="preserve">91511304MA6294DH1D</t>
  </si>
  <si>
    <t xml:space="preserve">四川能投化学新材料有限公司</t>
  </si>
  <si>
    <t xml:space="preserve">91511300MA68T95Y8G</t>
  </si>
  <si>
    <t xml:space="preserve">四川省荣桓建材有限公司</t>
  </si>
  <si>
    <t xml:space="preserve">91511303309358641U</t>
  </si>
  <si>
    <t xml:space="preserve">仪陇县双胜镇仙山建材厂</t>
  </si>
  <si>
    <t xml:space="preserve">91511324555798079L</t>
  </si>
  <si>
    <t xml:space="preserve">南充浩宇建材有限公司</t>
  </si>
  <si>
    <t xml:space="preserve">91511303MA62923Y15</t>
  </si>
  <si>
    <t xml:space="preserve">四川省仪陇县凌云环保有限公司（新政垃圾填埋场）</t>
  </si>
  <si>
    <t xml:space="preserve">91511324762329734M</t>
  </si>
  <si>
    <t xml:space="preserve">南充市中兴建材有限责任公司</t>
  </si>
  <si>
    <t xml:space="preserve">915113027918398722</t>
  </si>
  <si>
    <t xml:space="preserve">南部县宏胜页岩砖厂</t>
  </si>
  <si>
    <t xml:space="preserve">915113215632772659</t>
  </si>
  <si>
    <t xml:space="preserve">南部县建兴聚丰页岩砖厂</t>
  </si>
  <si>
    <t xml:space="preserve">91511321MA6CJNQB0P</t>
  </si>
  <si>
    <t xml:space="preserve">南充市嘉陵区大通镇四通砖厂（普通合伙）</t>
  </si>
  <si>
    <t xml:space="preserve">91511304555766966Q</t>
  </si>
  <si>
    <t xml:space="preserve">南充市嘉陵区羊口乡盛发机砖厂</t>
  </si>
  <si>
    <t xml:space="preserve">91511304MA6293058M</t>
  </si>
  <si>
    <t xml:space="preserve">南充喜得宝六合炼染有限责任公司</t>
  </si>
  <si>
    <t xml:space="preserve">91511303797852074B</t>
  </si>
  <si>
    <t xml:space="preserve">四川省南部县川通机砖有限公司</t>
  </si>
  <si>
    <t xml:space="preserve">91511321MA64B0YY66</t>
  </si>
  <si>
    <t xml:space="preserve">营山县民辉建材有限公司</t>
  </si>
  <si>
    <t xml:space="preserve">91511322MA62999A2Q</t>
  </si>
  <si>
    <t xml:space="preserve">南部县伏虎镇杨家嘴页岩砖厂</t>
  </si>
  <si>
    <t xml:space="preserve">91511321MA6297LR2R</t>
  </si>
  <si>
    <t xml:space="preserve">南部县金星外郎桥页岩砖厂</t>
  </si>
  <si>
    <t xml:space="preserve">91511321L130118447</t>
  </si>
  <si>
    <t xml:space="preserve">南充市隆登建材有限公司</t>
  </si>
  <si>
    <t xml:space="preserve">91511304MA65B7T9XJ</t>
  </si>
  <si>
    <t xml:space="preserve">南充市顺庆区黄金融兴机砖厂</t>
  </si>
  <si>
    <t xml:space="preserve">92511302MA6ATUP65M</t>
  </si>
  <si>
    <t xml:space="preserve">仪陇县金城镇益马页岩砖厂</t>
  </si>
  <si>
    <t xml:space="preserve">91511324MA643EJE1L</t>
  </si>
  <si>
    <t xml:space="preserve">南部县店垭紫荆页岩砖厂</t>
  </si>
  <si>
    <t xml:space="preserve">91511321669568271M</t>
  </si>
  <si>
    <t xml:space="preserve">南部县升钟皂角垭页岩砖厂</t>
  </si>
  <si>
    <t xml:space="preserve">91511321L077876622</t>
  </si>
  <si>
    <t xml:space="preserve">南部县富利铁佛桥页岩砖厂</t>
  </si>
  <si>
    <t xml:space="preserve">91511321MA64AQLHXW</t>
  </si>
  <si>
    <t xml:space="preserve">南部县永定太平机砖有限公司</t>
  </si>
  <si>
    <t xml:space="preserve">91511321MA64KR4U5Y</t>
  </si>
  <si>
    <t xml:space="preserve">南充市嘉陵区世阳页岩机砖厂</t>
  </si>
  <si>
    <t xml:space="preserve">91511304MA62968B6Q</t>
  </si>
  <si>
    <t xml:space="preserve">南充市桃源节能建材有限公司</t>
  </si>
  <si>
    <t xml:space="preserve">91511304MA63U0WK1M</t>
  </si>
  <si>
    <t xml:space="preserve">南部县花果山页岩砖厂</t>
  </si>
  <si>
    <t xml:space="preserve">91511321729821137P</t>
  </si>
  <si>
    <t xml:space="preserve">南部县思创建材有限责任公司</t>
  </si>
  <si>
    <t xml:space="preserve">91511321MA6AFPJX8U</t>
  </si>
  <si>
    <t xml:space="preserve">南部县王家镇五星页岩砖厂</t>
  </si>
  <si>
    <t xml:space="preserve">915113217274719463</t>
  </si>
  <si>
    <t xml:space="preserve">南部县鼎诚建材有限公司</t>
  </si>
  <si>
    <t xml:space="preserve">91511321MA669AKN5A</t>
  </si>
  <si>
    <t xml:space="preserve">南部县晶鑫页岩砖厂</t>
  </si>
  <si>
    <t xml:space="preserve">91511321MA62993A4E</t>
  </si>
  <si>
    <t xml:space="preserve">南充嘉美印染有限公司</t>
  </si>
  <si>
    <t xml:space="preserve">91511303740033748R</t>
  </si>
  <si>
    <t xml:space="preserve">南充市高坪区走马岭砖厂（普通合伙）</t>
  </si>
  <si>
    <t xml:space="preserve">9151130368418708X3</t>
  </si>
  <si>
    <t xml:space="preserve">南部县龙门垭页岩砖厂</t>
  </si>
  <si>
    <t xml:space="preserve">91511321094958964B</t>
  </si>
  <si>
    <t xml:space="preserve">南部县鑫诚页岩砖厂</t>
  </si>
  <si>
    <t xml:space="preserve">91511321MA695FNR1Y</t>
  </si>
  <si>
    <t xml:space="preserve">南充市嘉利金建材有限公司</t>
  </si>
  <si>
    <t xml:space="preserve">91511302MA65G50X3E</t>
  </si>
  <si>
    <t xml:space="preserve">蓬安县杨家四通建材厂（普通合伙）</t>
  </si>
  <si>
    <t xml:space="preserve">915113237348806847</t>
  </si>
  <si>
    <t xml:space="preserve">南部县金星花炮有限责任公司</t>
  </si>
  <si>
    <t xml:space="preserve">91511321727471380J</t>
  </si>
  <si>
    <t xml:space="preserve">南部县亿丰砖厂（普通合伙）</t>
  </si>
  <si>
    <t xml:space="preserve">91511321MA693K568X</t>
  </si>
  <si>
    <t xml:space="preserve">南充市嘉陵区金玉页岩机砖厂</t>
  </si>
  <si>
    <t xml:space="preserve">91511304686102676M</t>
  </si>
  <si>
    <t xml:space="preserve">四川旺盈永固混凝土外加剂有限公司</t>
  </si>
  <si>
    <t xml:space="preserve">915113210560855845</t>
  </si>
  <si>
    <t xml:space="preserve">嘉陵区三会页岩机砖厂（普通合伙）</t>
  </si>
  <si>
    <t xml:space="preserve">915113047316008435</t>
  </si>
  <si>
    <t xml:space="preserve">南充市顺庆区芦溪金洪页岩机砖厂</t>
  </si>
  <si>
    <t xml:space="preserve">91511302MA65QGDE5C</t>
  </si>
  <si>
    <t xml:space="preserve">南充市嘉陵区李渡镇鑫达页岩机砖厂</t>
  </si>
  <si>
    <t xml:space="preserve">91511304MA629CL21F</t>
  </si>
  <si>
    <r>
      <rPr>
        <sz val="10"/>
        <color rgb="FF000000"/>
        <rFont val="Noto Sans"/>
        <family val="2"/>
      </rPr>
      <t xml:space="preserve">蓬安惠泽东方水务有限公司</t>
    </r>
    <r>
      <rPr>
        <sz val="10"/>
        <color rgb="FF000000"/>
        <rFont val="Arial"/>
        <family val="2"/>
      </rPr>
      <t xml:space="preserve">(</t>
    </r>
    <r>
      <rPr>
        <sz val="10"/>
        <color rgb="FF000000"/>
        <rFont val="Noto Sans"/>
        <family val="2"/>
      </rPr>
      <t xml:space="preserve">蓬安县第二污水处理厂</t>
    </r>
    <r>
      <rPr>
        <sz val="10"/>
        <color rgb="FF000000"/>
        <rFont val="Arial"/>
        <family val="2"/>
      </rPr>
      <t xml:space="preserve">)</t>
    </r>
  </si>
  <si>
    <t xml:space="preserve">91511323092976405D</t>
  </si>
  <si>
    <t xml:space="preserve">四川锦辰食品有限公司</t>
  </si>
  <si>
    <t xml:space="preserve">91511302MA6299LE19</t>
  </si>
  <si>
    <t xml:space="preserve">南部县河东工业园区污水处理厂</t>
  </si>
  <si>
    <t xml:space="preserve">9151112130931434XD</t>
  </si>
  <si>
    <t xml:space="preserve">营山发展投资建设有限责任公司（营山县工业园区污水处理厂）</t>
  </si>
  <si>
    <t xml:space="preserve">91511322MA62900U4C</t>
  </si>
  <si>
    <t xml:space="preserve">南充市高坪区万兴页岩砖厂</t>
  </si>
  <si>
    <t xml:space="preserve">91511303MA6290EAX7</t>
  </si>
  <si>
    <t xml:space="preserve">宜宾市</t>
  </si>
  <si>
    <t xml:space="preserve">四川北方红光特种化工有限公司</t>
  </si>
  <si>
    <t xml:space="preserve">91511503793999255D</t>
  </si>
  <si>
    <t xml:space="preserve">南溪区</t>
  </si>
  <si>
    <t xml:space="preserve">四川省宜宾环球集团有限公司</t>
  </si>
  <si>
    <t xml:space="preserve">915115007650506594</t>
  </si>
  <si>
    <t xml:space="preserve">翠屏区</t>
  </si>
  <si>
    <t xml:space="preserve">海诺尔（宜宾）环保发电有限公司</t>
  </si>
  <si>
    <t xml:space="preserve">91511500089884120Y</t>
  </si>
  <si>
    <t xml:space="preserve">高县</t>
  </si>
  <si>
    <t xml:space="preserve">宜宾海丰和锐有限公司</t>
  </si>
  <si>
    <t xml:space="preserve">91511523784729819F</t>
  </si>
  <si>
    <t xml:space="preserve">江安县</t>
  </si>
  <si>
    <t xml:space="preserve">宜宾五粮液股份有限公司</t>
  </si>
  <si>
    <t xml:space="preserve">91511500MA62A0WM8P</t>
  </si>
  <si>
    <t xml:space="preserve">江安国润排水有限公司</t>
  </si>
  <si>
    <t xml:space="preserve">91511523MA62AATX61</t>
  </si>
  <si>
    <t xml:space="preserve">四川双马宜宾水泥制造有限公司</t>
  </si>
  <si>
    <t xml:space="preserve">915115267446802641</t>
  </si>
  <si>
    <t xml:space="preserve">珙县</t>
  </si>
  <si>
    <t xml:space="preserve">宜宾纸业股份有限公司</t>
  </si>
  <si>
    <t xml:space="preserve">915115002088509874</t>
  </si>
  <si>
    <t xml:space="preserve">宜宾凯翼汽车有限公司</t>
  </si>
  <si>
    <t xml:space="preserve">91340200092141651L</t>
  </si>
  <si>
    <t xml:space="preserve">临港经开区</t>
  </si>
  <si>
    <t xml:space="preserve">兴文国润排水有限公司</t>
  </si>
  <si>
    <t xml:space="preserve">91511528680416842U</t>
  </si>
  <si>
    <t xml:space="preserve">兴文县</t>
  </si>
  <si>
    <t xml:space="preserve">宜宾天原海丰和泰有限公司</t>
  </si>
  <si>
    <t xml:space="preserve">91511523MA62A3TC5R</t>
  </si>
  <si>
    <t xml:space="preserve">宜宾北控水务有限公司</t>
  </si>
  <si>
    <t xml:space="preserve">915115005632741000</t>
  </si>
  <si>
    <t xml:space="preserve">叙州区</t>
  </si>
  <si>
    <t xml:space="preserve">长宁红狮水泥有限公司</t>
  </si>
  <si>
    <t xml:space="preserve">915115246879113958</t>
  </si>
  <si>
    <t xml:space="preserve">长宁县</t>
  </si>
  <si>
    <t xml:space="preserve">四川普什醋酸纤维素有限责任公司</t>
  </si>
  <si>
    <t xml:space="preserve">915115006653600785</t>
  </si>
  <si>
    <t xml:space="preserve">宜宾丰源盐业有限公司</t>
  </si>
  <si>
    <t xml:space="preserve">91511524680423786Y</t>
  </si>
  <si>
    <t xml:space="preserve">宜宾瑞兴实业有限公司</t>
  </si>
  <si>
    <t xml:space="preserve">91511528675763882M</t>
  </si>
  <si>
    <t xml:space="preserve">四川省宜宾普拉斯包装材料有限公司</t>
  </si>
  <si>
    <t xml:space="preserve">915115006783848532</t>
  </si>
  <si>
    <t xml:space="preserve">宜宾市天宜锂业科创有限公司</t>
  </si>
  <si>
    <t xml:space="preserve">91511523MA64CKAA7B</t>
  </si>
  <si>
    <t xml:space="preserve">四川省宜宾惠美线业有限责任公司</t>
  </si>
  <si>
    <t xml:space="preserve">91511500729799929L</t>
  </si>
  <si>
    <t xml:space="preserve">四川中电福溪电力开发有限公司</t>
  </si>
  <si>
    <t xml:space="preserve">91510000669591631K</t>
  </si>
  <si>
    <t xml:space="preserve">宜宾海丝特纤维有限责任公司</t>
  </si>
  <si>
    <t xml:space="preserve">915115007400336685</t>
  </si>
  <si>
    <t xml:space="preserve">四川华洁嘉业环保科技有限责任公司</t>
  </si>
  <si>
    <t xml:space="preserve">9151150039999187XE</t>
  </si>
  <si>
    <t xml:space="preserve">江安县工业园区康家坝园区污水处理厂</t>
  </si>
  <si>
    <t xml:space="preserve">91511523MA62AATX61-2</t>
  </si>
  <si>
    <t xml:space="preserve">四川久凌制药科技有限公司</t>
  </si>
  <si>
    <t xml:space="preserve">91511525749620324L</t>
  </si>
  <si>
    <t xml:space="preserve">四川省宜宾君子酒业有限公司</t>
  </si>
  <si>
    <t xml:space="preserve">91511524209150560J</t>
  </si>
  <si>
    <t xml:space="preserve">宜宾市四方射钉制造有限公司</t>
  </si>
  <si>
    <t xml:space="preserve">9151150320891280XP</t>
  </si>
  <si>
    <t xml:space="preserve">宜宾丝丽雅股份有限公司</t>
  </si>
  <si>
    <t xml:space="preserve">91511500711897897G</t>
  </si>
  <si>
    <t xml:space="preserve">四川腾龙酒业酿造有限公司</t>
  </si>
  <si>
    <t xml:space="preserve">915115252092058400</t>
  </si>
  <si>
    <r>
      <rPr>
        <sz val="10"/>
        <color rgb="FF000000"/>
        <rFont val="Noto Sans"/>
        <family val="2"/>
      </rPr>
      <t xml:space="preserve">四川同益环境科技有限责任公司屏山分公司</t>
    </r>
    <r>
      <rPr>
        <sz val="10"/>
        <color rgb="FF000000"/>
        <rFont val="Arial"/>
        <family val="2"/>
      </rPr>
      <t xml:space="preserve">(</t>
    </r>
    <r>
      <rPr>
        <sz val="10"/>
        <color rgb="FF000000"/>
        <rFont val="Noto Sans"/>
        <family val="2"/>
      </rPr>
      <t xml:space="preserve">屏山县城生活垃圾填埋场</t>
    </r>
    <r>
      <rPr>
        <sz val="10"/>
        <color rgb="FF000000"/>
        <rFont val="Arial"/>
        <family val="2"/>
      </rPr>
      <t xml:space="preserve">)</t>
    </r>
  </si>
  <si>
    <t xml:space="preserve">91511529MA6863559Y</t>
  </si>
  <si>
    <t xml:space="preserve">屏山县</t>
  </si>
  <si>
    <t xml:space="preserve">五粮液精美印务有限责任公司</t>
  </si>
  <si>
    <t xml:space="preserve">91511500208900681C</t>
  </si>
  <si>
    <r>
      <rPr>
        <sz val="10"/>
        <color rgb="FF000000"/>
        <rFont val="Noto Sans"/>
        <family val="2"/>
      </rPr>
      <t xml:space="preserve">宜宾海天水务有限公司</t>
    </r>
    <r>
      <rPr>
        <sz val="10"/>
        <color rgb="FF000000"/>
        <rFont val="Arial"/>
        <family val="2"/>
      </rPr>
      <t xml:space="preserve">(</t>
    </r>
    <r>
      <rPr>
        <sz val="10"/>
        <color rgb="FF000000"/>
        <rFont val="Noto Sans"/>
        <family val="2"/>
      </rPr>
      <t xml:space="preserve">宜宾市杨湾污水处理厂</t>
    </r>
    <r>
      <rPr>
        <sz val="10"/>
        <color rgb="FF000000"/>
        <rFont val="Arial"/>
        <family val="2"/>
      </rPr>
      <t xml:space="preserve">)</t>
    </r>
  </si>
  <si>
    <t xml:space="preserve">915115005534951706</t>
  </si>
  <si>
    <t xml:space="preserve">长宁县泰宁化工有限公司</t>
  </si>
  <si>
    <t xml:space="preserve">915115246922639510</t>
  </si>
  <si>
    <t xml:space="preserve">高县上源水务投资有限责任公司（高县第二城市生活污水处理厂）</t>
  </si>
  <si>
    <t xml:space="preserve">91511525353613902U-5</t>
  </si>
  <si>
    <t xml:space="preserve">江安宇铄陶瓷有限公司</t>
  </si>
  <si>
    <t xml:space="preserve">91511523MA63RMKA7Y</t>
  </si>
  <si>
    <t xml:space="preserve">四川新丝路茧丝绸有限公司</t>
  </si>
  <si>
    <t xml:space="preserve">91511525MA62AE926E</t>
  </si>
  <si>
    <t xml:space="preserve">珙县海天水务有限公司</t>
  </si>
  <si>
    <t xml:space="preserve">91511526558225612U</t>
  </si>
  <si>
    <t xml:space="preserve">江安县工业园区东片区污水处理厂</t>
  </si>
  <si>
    <t xml:space="preserve">91511523MA62AATX61-1</t>
  </si>
  <si>
    <t xml:space="preserve">耀华（宜宾）玻璃有限公司</t>
  </si>
  <si>
    <t xml:space="preserve">915115265999850442</t>
  </si>
  <si>
    <t xml:space="preserve">宜宾金石新材料科技有限公司</t>
  </si>
  <si>
    <t xml:space="preserve">91511529MA62A6617F</t>
  </si>
  <si>
    <t xml:space="preserve">国药集团宜宾制药有限责任公司</t>
  </si>
  <si>
    <t xml:space="preserve">91511500709060705C</t>
  </si>
  <si>
    <t xml:space="preserve">四川南山射钉紧固器材有限公司</t>
  </si>
  <si>
    <t xml:space="preserve">91511500621607323C</t>
  </si>
  <si>
    <t xml:space="preserve">宜宾市南溪区四通水务投资有限公司（宜宾市南溪区城市生活污水处理厂）</t>
  </si>
  <si>
    <t xml:space="preserve">9151150368236963X2-1</t>
  </si>
  <si>
    <t xml:space="preserve">四川省宜宾高洲酒业有限责任公司</t>
  </si>
  <si>
    <t xml:space="preserve">91511525746927830D</t>
  </si>
  <si>
    <t xml:space="preserve">四川省宜宾威力化工有限责任公司</t>
  </si>
  <si>
    <t xml:space="preserve">915115212090309055</t>
  </si>
  <si>
    <t xml:space="preserve">兴文县太平实业开发有限责任公司（兴文县工业园区污水处理厂）</t>
  </si>
  <si>
    <t xml:space="preserve">91511528592772732H</t>
  </si>
  <si>
    <t xml:space="preserve">宜宾市南溪区红源化工有限公司</t>
  </si>
  <si>
    <t xml:space="preserve">91511503682394982P</t>
  </si>
  <si>
    <t xml:space="preserve">宜宾市南溪区四通水务投资有限公司（宜宾市罗龙工业集中区污水处理厂）</t>
  </si>
  <si>
    <t xml:space="preserve">9151150368236963X2-2</t>
  </si>
  <si>
    <t xml:space="preserve">叙州区城市生活污水处理厂（宜宾中融水质净化有限公司）</t>
  </si>
  <si>
    <t xml:space="preserve">915115216899089741</t>
  </si>
  <si>
    <t xml:space="preserve">宜宾市南溪区龙发环保有限公司</t>
  </si>
  <si>
    <t xml:space="preserve">91511503MA64AHDJ02</t>
  </si>
  <si>
    <t xml:space="preserve">珙县华洁危险废物治理有限责任公司</t>
  </si>
  <si>
    <t xml:space="preserve">91511526MA6807EDXB</t>
  </si>
  <si>
    <t xml:space="preserve">江安县大妙乡团山机砖厂</t>
  </si>
  <si>
    <t xml:space="preserve">91511523MA63RWXY3J</t>
  </si>
  <si>
    <t xml:space="preserve">宜宾海翔化工有限责任公司</t>
  </si>
  <si>
    <t xml:space="preserve">915115006948139292</t>
  </si>
  <si>
    <t xml:space="preserve">宜宾科乐瓷陶瓷有限公司</t>
  </si>
  <si>
    <t xml:space="preserve">91511526MA67NGJH3E</t>
  </si>
  <si>
    <t xml:space="preserve">宜宾清和环保科技股份有限公司（筠连县城市生活污水处理厂）</t>
  </si>
  <si>
    <t xml:space="preserve">91511527052163477L</t>
  </si>
  <si>
    <t xml:space="preserve">筠连县</t>
  </si>
  <si>
    <t xml:space="preserve">宜宾市南溪区今良造酿酒有限公司</t>
  </si>
  <si>
    <t xml:space="preserve">915115037866767739</t>
  </si>
  <si>
    <t xml:space="preserve">中国石油天然气股份有限公司浙江油田分公司西南采气厂</t>
  </si>
  <si>
    <t xml:space="preserve">915115270582084293</t>
  </si>
  <si>
    <t xml:space="preserve">四川九河化工有限责任公司</t>
  </si>
  <si>
    <t xml:space="preserve">915115297090595527</t>
  </si>
  <si>
    <t xml:space="preserve">四川筠连西南水泥有限公司</t>
  </si>
  <si>
    <t xml:space="preserve">91511527696994559N</t>
  </si>
  <si>
    <t xml:space="preserve">宜宾今良造制酒有限公司</t>
  </si>
  <si>
    <t xml:space="preserve">915115216948338071</t>
  </si>
  <si>
    <t xml:space="preserve">宜宾南溪酒业有限公司</t>
  </si>
  <si>
    <t xml:space="preserve">91511503592773970T</t>
  </si>
  <si>
    <t xml:space="preserve">四川三湘精细化工有限公司</t>
  </si>
  <si>
    <t xml:space="preserve">91511523579612021K</t>
  </si>
  <si>
    <t xml:space="preserve">兴文县江泓城市生活垃圾处理有限责任公司（县城生活垃圾填埋场）</t>
  </si>
  <si>
    <t xml:space="preserve">91511528MA630A7L43</t>
  </si>
  <si>
    <t xml:space="preserve">宜宾环美再生物资回收有限公司</t>
  </si>
  <si>
    <t xml:space="preserve">91511500MA67ND056R</t>
  </si>
  <si>
    <t xml:space="preserve">重啤集团宜宾啤酒有限公司</t>
  </si>
  <si>
    <t xml:space="preserve">91511521686103505T</t>
  </si>
  <si>
    <r>
      <rPr>
        <sz val="10"/>
        <color rgb="FF000000"/>
        <rFont val="Noto Sans"/>
        <family val="2"/>
      </rPr>
      <t xml:space="preserve">屏山首创水务有限责任公司</t>
    </r>
    <r>
      <rPr>
        <sz val="10"/>
        <color rgb="FF000000"/>
        <rFont val="Arial"/>
        <family val="2"/>
      </rPr>
      <t xml:space="preserve">(</t>
    </r>
    <r>
      <rPr>
        <sz val="10"/>
        <color rgb="FF000000"/>
        <rFont val="Noto Sans"/>
        <family val="2"/>
      </rPr>
      <t xml:space="preserve">屏山县县城生活污水处理厂</t>
    </r>
    <r>
      <rPr>
        <sz val="10"/>
        <color rgb="FF000000"/>
        <rFont val="Arial"/>
        <family val="2"/>
      </rPr>
      <t xml:space="preserve">)</t>
    </r>
  </si>
  <si>
    <t xml:space="preserve">91511529399995029U</t>
  </si>
  <si>
    <t xml:space="preserve">四川华电珙县发电有限公司</t>
  </si>
  <si>
    <t xml:space="preserve">91511526692261067Y</t>
  </si>
  <si>
    <t xml:space="preserve">四川南溪徽记食品有限公司</t>
  </si>
  <si>
    <t xml:space="preserve">91511503756601500W</t>
  </si>
  <si>
    <t xml:space="preserve">宜宾市华欣化工有限公司</t>
  </si>
  <si>
    <t xml:space="preserve">91511503682394931F</t>
  </si>
  <si>
    <t xml:space="preserve">高县金溪红砖厂</t>
  </si>
  <si>
    <t xml:space="preserve">91511525709057303H</t>
  </si>
  <si>
    <t xml:space="preserve">南溪区九龙食品园区污水处理厂</t>
  </si>
  <si>
    <t xml:space="preserve">91511503309333698D</t>
  </si>
  <si>
    <t xml:space="preserve">屏山县双盛建材有限责任公司</t>
  </si>
  <si>
    <t xml:space="preserve">91511529759727117J</t>
  </si>
  <si>
    <t xml:space="preserve">双河镇竹食品园区污水厂</t>
  </si>
  <si>
    <t xml:space="preserve">91511524MA69N0P27C</t>
  </si>
  <si>
    <t xml:space="preserve">宜宾市南溪区石鼓机砖厂</t>
  </si>
  <si>
    <t xml:space="preserve">915115037118224817-1</t>
  </si>
  <si>
    <t xml:space="preserve">长宁县曙光建筑材料有限公司</t>
  </si>
  <si>
    <t xml:space="preserve">915115249091517162</t>
  </si>
  <si>
    <t xml:space="preserve">屏山首创水务有限责任公司（王场污水处理厂）</t>
  </si>
  <si>
    <t xml:space="preserve">91511529399995029U-1</t>
  </si>
  <si>
    <t xml:space="preserve">宜宾光原锂电材料有限公司</t>
  </si>
  <si>
    <t xml:space="preserve">91511523MA63R6YG1L</t>
  </si>
  <si>
    <t xml:space="preserve">宜宾金喜来大观园酒业有限责任公司</t>
  </si>
  <si>
    <t xml:space="preserve">91511503621283496L</t>
  </si>
  <si>
    <t xml:space="preserve">宜宾蜀之泉环保设备有限公司（高县城市生活垃圾填埋场渗滤液处理站）</t>
  </si>
  <si>
    <t xml:space="preserve">91511525MA67LLKP8Q</t>
  </si>
  <si>
    <t xml:space="preserve">中国铁塔股份有限公司宜宾市分公司</t>
  </si>
  <si>
    <t xml:space="preserve">915115003094734208</t>
  </si>
  <si>
    <t xml:space="preserve">高县福溪工业集中区投资开发有限公司（庆符产业园污水处理厂）</t>
  </si>
  <si>
    <t xml:space="preserve">91511525MA62A2UF32-3</t>
  </si>
  <si>
    <t xml:space="preserve">高县加乐镇华珑富建材厂</t>
  </si>
  <si>
    <t xml:space="preserve">915115256602942197</t>
  </si>
  <si>
    <t xml:space="preserve">高县沙河机砖厂</t>
  </si>
  <si>
    <t xml:space="preserve">91511525209204055U</t>
  </si>
  <si>
    <t xml:space="preserve">珙泉污水处理厂</t>
  </si>
  <si>
    <t xml:space="preserve">915115266823535157</t>
  </si>
  <si>
    <t xml:space="preserve">双慧陶瓷有限公司</t>
  </si>
  <si>
    <t xml:space="preserve">91511526MA629JUX1L</t>
  </si>
  <si>
    <r>
      <rPr>
        <sz val="10"/>
        <color rgb="FF000000"/>
        <rFont val="Noto Sans"/>
        <family val="2"/>
      </rPr>
      <t xml:space="preserve">宜宾市翠屏区铭鹏砖厂</t>
    </r>
    <r>
      <rPr>
        <sz val="10"/>
        <color rgb="FF000000"/>
        <rFont val="Arial"/>
        <family val="2"/>
      </rPr>
      <t xml:space="preserve">(</t>
    </r>
    <r>
      <rPr>
        <sz val="10"/>
        <color rgb="FF000000"/>
        <rFont val="Noto Sans"/>
        <family val="2"/>
      </rPr>
      <t xml:space="preserve">普通合伙）</t>
    </r>
  </si>
  <si>
    <t xml:space="preserve">91511521675771436A</t>
  </si>
  <si>
    <t xml:space="preserve">宜宾市远宏再生能源科技开发有限公司</t>
  </si>
  <si>
    <t xml:space="preserve">91511500MA62A3Q75Y</t>
  </si>
  <si>
    <t xml:space="preserve">四川明路纸业有限公司</t>
  </si>
  <si>
    <t xml:space="preserve">91511503MA65EK8H3X</t>
  </si>
  <si>
    <t xml:space="preserve">四川省宜宾市叙府酒业股份有限公司</t>
  </si>
  <si>
    <t xml:space="preserve">915115002089078590</t>
  </si>
  <si>
    <t xml:space="preserve">宜宾爱斯特生物科技有限公司</t>
  </si>
  <si>
    <t xml:space="preserve">91511527MA68J6GJ2T</t>
  </si>
  <si>
    <t xml:space="preserve">宜宾川兴酒业有限责任公司</t>
  </si>
  <si>
    <t xml:space="preserve">91511521717514893B</t>
  </si>
  <si>
    <t xml:space="preserve">宜宾市翠屏区桂花机砖厂（普通合伙）</t>
  </si>
  <si>
    <t xml:space="preserve">91511521L034822041</t>
  </si>
  <si>
    <t xml:space="preserve">宜宾市怡宾酒业有限责任公司</t>
  </si>
  <si>
    <t xml:space="preserve">91511523MA667YAJ35</t>
  </si>
  <si>
    <t xml:space="preserve">长宁县龙窝机砖厂</t>
  </si>
  <si>
    <t xml:space="preserve">91511524717513508L</t>
  </si>
  <si>
    <t xml:space="preserve">珙县旭阳钙业有限公司</t>
  </si>
  <si>
    <t xml:space="preserve">9151152657526252XM</t>
  </si>
  <si>
    <t xml:space="preserve">宜宾金石新能源材料有限公司</t>
  </si>
  <si>
    <t xml:space="preserve">91511529209400785Q</t>
  </si>
  <si>
    <t xml:space="preserve">筠连县黄荆砖厂</t>
  </si>
  <si>
    <t xml:space="preserve">91511527717597254J</t>
  </si>
  <si>
    <t xml:space="preserve">长宁县龙祥建材有限公司</t>
  </si>
  <si>
    <t xml:space="preserve">91511524073994288F</t>
  </si>
  <si>
    <t xml:space="preserve">四川长宁天然气开发有限责任公司</t>
  </si>
  <si>
    <t xml:space="preserve">91511500083396484N</t>
  </si>
  <si>
    <t xml:space="preserve">宜宾伊瑞达紧固件有限公司</t>
  </si>
  <si>
    <t xml:space="preserve">91511521MA66QYUL05</t>
  </si>
  <si>
    <r>
      <rPr>
        <sz val="10"/>
        <color rgb="FF000000"/>
        <rFont val="Arial"/>
        <family val="2"/>
      </rPr>
      <t xml:space="preserve">(</t>
    </r>
    <r>
      <rPr>
        <sz val="10"/>
        <color rgb="FF000000"/>
        <rFont val="Noto Sans"/>
        <family val="2"/>
      </rPr>
      <t xml:space="preserve">宜宾市国泓水务有限公司</t>
    </r>
    <r>
      <rPr>
        <sz val="10"/>
        <color rgb="FF000000"/>
        <rFont val="Arial"/>
        <family val="2"/>
      </rPr>
      <t xml:space="preserve">)</t>
    </r>
    <r>
      <rPr>
        <sz val="10"/>
        <color rgb="FF000000"/>
        <rFont val="Noto Sans"/>
        <family val="2"/>
      </rPr>
      <t xml:space="preserve">长江园区污水处理厂</t>
    </r>
  </si>
  <si>
    <t xml:space="preserve">91511502MA63RGDE9M</t>
  </si>
  <si>
    <t xml:space="preserve">江安县底蓬镇绵溪页岩机砖厂</t>
  </si>
  <si>
    <t xml:space="preserve">91511523MA65AE312R</t>
  </si>
  <si>
    <t xml:space="preserve">屏山三和复合碳素材料有限责任公司</t>
  </si>
  <si>
    <t xml:space="preserve">91511529665351710E</t>
  </si>
  <si>
    <r>
      <rPr>
        <sz val="10"/>
        <color rgb="FF000000"/>
        <rFont val="Noto Sans"/>
        <family val="2"/>
      </rPr>
      <t xml:space="preserve">屏山县兴胜投资建设有限公司</t>
    </r>
    <r>
      <rPr>
        <sz val="10"/>
        <color rgb="FF000000"/>
        <rFont val="Arial"/>
        <family val="2"/>
      </rPr>
      <t xml:space="preserve">(</t>
    </r>
    <r>
      <rPr>
        <sz val="10"/>
        <color rgb="FF000000"/>
        <rFont val="Noto Sans"/>
        <family val="2"/>
      </rPr>
      <t xml:space="preserve">屏山县宋家坝污水处理厂</t>
    </r>
    <r>
      <rPr>
        <sz val="10"/>
        <color rgb="FF000000"/>
        <rFont val="Arial"/>
        <family val="2"/>
      </rPr>
      <t xml:space="preserve">)</t>
    </r>
  </si>
  <si>
    <t xml:space="preserve">9151152978912697XR</t>
  </si>
  <si>
    <t xml:space="preserve">四川永益食品有限责任公司</t>
  </si>
  <si>
    <t xml:space="preserve">91511500MA625E4P5N</t>
  </si>
  <si>
    <t xml:space="preserve">宜宾华福双三水泥建材有限责任公司</t>
  </si>
  <si>
    <t xml:space="preserve">915115006991509764</t>
  </si>
  <si>
    <t xml:space="preserve">宜宾市白沙城镇污水处理厂</t>
  </si>
  <si>
    <t xml:space="preserve">91511500MA66EQWC2J</t>
  </si>
  <si>
    <t xml:space="preserve">宜宾市南溪区仙临镇页岩机砖厂</t>
  </si>
  <si>
    <t xml:space="preserve">91511503209052784T</t>
  </si>
  <si>
    <t xml:space="preserve">宜宾县宏运机砖厂</t>
  </si>
  <si>
    <t xml:space="preserve">91511521797856243R</t>
  </si>
  <si>
    <t xml:space="preserve">宜宾创天树脂科技有限公司</t>
  </si>
  <si>
    <t xml:space="preserve">91511521MA65PY327M</t>
  </si>
  <si>
    <t xml:space="preserve">宜宾市达海环保科技有限公司</t>
  </si>
  <si>
    <t xml:space="preserve">91511502MA67LF8E59</t>
  </si>
  <si>
    <t xml:space="preserve">宜宾市久顺食品有限公司</t>
  </si>
  <si>
    <t xml:space="preserve">915115025582023068</t>
  </si>
  <si>
    <t xml:space="preserve">宜宾市南溪区宏发建材有限责任公司</t>
  </si>
  <si>
    <t xml:space="preserve">91511503789119083F</t>
  </si>
  <si>
    <t xml:space="preserve">高县福溪工业集中区投资开发有限公司（福溪工业集中区污水处理厂）</t>
  </si>
  <si>
    <t xml:space="preserve">91511525MA62A2UF32-2</t>
  </si>
  <si>
    <t xml:space="preserve">高县来复桥头机砖厂</t>
  </si>
  <si>
    <t xml:space="preserve">91511525709057901D</t>
  </si>
  <si>
    <t xml:space="preserve">高县罗场昌达建筑建材厂</t>
  </si>
  <si>
    <t xml:space="preserve">915115257672694864</t>
  </si>
  <si>
    <t xml:space="preserve">四川远华环保科技有限公司</t>
  </si>
  <si>
    <t xml:space="preserve">91511521MA65GP8J4G</t>
  </si>
  <si>
    <t xml:space="preserve">宜宾市兴弘再生物资回收有限公司</t>
  </si>
  <si>
    <t xml:space="preserve">91511502MA6AU7HN6U</t>
  </si>
  <si>
    <t xml:space="preserve">长宁县城市生活污水处理有限责任公司</t>
  </si>
  <si>
    <t xml:space="preserve">915115245676375553</t>
  </si>
  <si>
    <t xml:space="preserve">四川世大塑化有限公司</t>
  </si>
  <si>
    <t xml:space="preserve">91511523356236428L</t>
  </si>
  <si>
    <t xml:space="preserve">宜宾鸿展环境管理有限公司屏山分公司（屏山县锦屏生活垃圾处理工程）</t>
  </si>
  <si>
    <t xml:space="preserve">91511529MA68W05U74</t>
  </si>
  <si>
    <t xml:space="preserve">宜宾市南溪区江南镇龙成页岩砖厂</t>
  </si>
  <si>
    <t xml:space="preserve">91511503337834289N</t>
  </si>
  <si>
    <t xml:space="preserve">宜宾市南溪区天生页岩砖厂</t>
  </si>
  <si>
    <t xml:space="preserve">915115037175142445</t>
  </si>
  <si>
    <t xml:space="preserve">贝特瑞（四川）新材料科技有限公司</t>
  </si>
  <si>
    <t xml:space="preserve">91511529MA6B71HD3R</t>
  </si>
  <si>
    <t xml:space="preserve">宜宾市翠屏区金陈砖厂</t>
  </si>
  <si>
    <t xml:space="preserve">915115027716624242</t>
  </si>
  <si>
    <t xml:space="preserve">宜宾市叙州区用好建材有限公司</t>
  </si>
  <si>
    <t xml:space="preserve">91511521L10698767L</t>
  </si>
  <si>
    <t xml:space="preserve">长宁县环境卫生管理所（蜀南竹海垃圾处理中心）</t>
  </si>
  <si>
    <t xml:space="preserve">1251122445211798X4</t>
  </si>
  <si>
    <t xml:space="preserve">宜宾市翠屏区亨华砖厂</t>
  </si>
  <si>
    <t xml:space="preserve">91511521MA62A60U6H</t>
  </si>
  <si>
    <t xml:space="preserve">宜宾永乐古窖酒业股份有限公司</t>
  </si>
  <si>
    <t xml:space="preserve">91511500MA62CYQA5L</t>
  </si>
  <si>
    <t xml:space="preserve">屏山县三和碳素实业有限责任公司</t>
  </si>
  <si>
    <t xml:space="preserve">915115297422515973</t>
  </si>
  <si>
    <t xml:space="preserve">长宁县硐枝上机砖厂</t>
  </si>
  <si>
    <t xml:space="preserve">915115247822801060</t>
  </si>
  <si>
    <t xml:space="preserve">长宁县公用事业服务有限公司（长宁县工业园区污水厂）</t>
  </si>
  <si>
    <t xml:space="preserve">915115245676375553-2</t>
  </si>
  <si>
    <t xml:space="preserve">江安县大井镇顺林页岩机砖厂</t>
  </si>
  <si>
    <t xml:space="preserve">91511523784737106N</t>
  </si>
  <si>
    <t xml:space="preserve">四川天竹竹资源开发有限公司</t>
  </si>
  <si>
    <t xml:space="preserve">915115237377307022</t>
  </si>
  <si>
    <t xml:space="preserve">宜宾鸿展环境管理有限公司屏山分公司（屏山县新市生活垃圾处理工程）</t>
  </si>
  <si>
    <t xml:space="preserve">91511529MA68W05U74-1</t>
  </si>
  <si>
    <t xml:space="preserve">高县福溪工业集中区投资开发有限公司（贾村产业园污水处理厂）</t>
  </si>
  <si>
    <t xml:space="preserve">91511525MA62A2UF32</t>
  </si>
  <si>
    <t xml:space="preserve">四川省川南煤业有限责任公司鲁班山北矿</t>
  </si>
  <si>
    <t xml:space="preserve">91511527789123605L</t>
  </si>
  <si>
    <t xml:space="preserve">宜宾市南溪区弘兴建材有限公司</t>
  </si>
  <si>
    <t xml:space="preserve">91511503083377240X</t>
  </si>
  <si>
    <t xml:space="preserve">长宁县宏鑫建材有限责任公司</t>
  </si>
  <si>
    <t xml:space="preserve">91511524MA67Q42J5N</t>
  </si>
  <si>
    <t xml:space="preserve">江安县科环建材有限公司</t>
  </si>
  <si>
    <t xml:space="preserve">91511523MA652BJ8X6</t>
  </si>
  <si>
    <t xml:space="preserve">四川省宜宾太子乐实业有限公司</t>
  </si>
  <si>
    <t xml:space="preserve">91511502208851795P</t>
  </si>
  <si>
    <t xml:space="preserve">宜宾市翠屏区牟农页岩煤矸石砖厂</t>
  </si>
  <si>
    <t xml:space="preserve">915115025656730501</t>
  </si>
  <si>
    <t xml:space="preserve">宜宾市南溪区垃圾渗滤液处理厂</t>
  </si>
  <si>
    <t xml:space="preserve">915115033378474853</t>
  </si>
  <si>
    <t xml:space="preserve">筠连县恒新环保工程有限责任公司（筠连县巡司工业园（鱼秋埂）污水处理厂）</t>
  </si>
  <si>
    <t xml:space="preserve">91511527MA6AJKNH0Q-1</t>
  </si>
  <si>
    <t xml:space="preserve">宜宾华洁环保工程有限责任公司（叙州区城市生活垃圾处理厂）</t>
  </si>
  <si>
    <t xml:space="preserve">91511500742280101F-2</t>
  </si>
  <si>
    <t xml:space="preserve">宜宾市南溪区富兴机制页岩砖厂</t>
  </si>
  <si>
    <t xml:space="preserve">9151150376507129XH</t>
  </si>
  <si>
    <t xml:space="preserve">宜宾华洁环保工程有限责任公司（叙州区第二垃圾填埋场）</t>
  </si>
  <si>
    <t xml:space="preserve">91511500742280101F-3</t>
  </si>
  <si>
    <t xml:space="preserve">筠连县恒新环保工程有限责任公司（海瀛工业园区污水处理厂）</t>
  </si>
  <si>
    <t xml:space="preserve">91511527MA6AJKNH0Q</t>
  </si>
  <si>
    <t xml:space="preserve">长宁县城北机砖厂</t>
  </si>
  <si>
    <t xml:space="preserve">915115246212893022</t>
  </si>
  <si>
    <t xml:space="preserve">宜宾琦丰绿色能源开发有限公司</t>
  </si>
  <si>
    <t xml:space="preserve">91511523056051296E</t>
  </si>
  <si>
    <t xml:space="preserve">宜宾市翠屏区龙脑桥矸砖厂</t>
  </si>
  <si>
    <t xml:space="preserve">92511502MA63XTEM9N</t>
  </si>
  <si>
    <t xml:space="preserve">兴文县五星乡兴荣砖厂</t>
  </si>
  <si>
    <t xml:space="preserve">91511528727443291P</t>
  </si>
  <si>
    <t xml:space="preserve">四川长宁天然气开发有限责任公司（珙县）</t>
  </si>
  <si>
    <t xml:space="preserve">91511500083396484N-1</t>
  </si>
  <si>
    <t xml:space="preserve">宜宾市自强废旧物资回收有限公司</t>
  </si>
  <si>
    <t xml:space="preserve">91511502MA62DBL479</t>
  </si>
  <si>
    <t xml:space="preserve">筠连县四友建材厂</t>
  </si>
  <si>
    <t xml:space="preserve">91511527309339846H</t>
  </si>
  <si>
    <t xml:space="preserve">四川柯瑞马林业发展有限公司</t>
  </si>
  <si>
    <t xml:space="preserve">915115296602726427</t>
  </si>
  <si>
    <t xml:space="preserve">宜宾市南溪区永生页岩砖厂</t>
  </si>
  <si>
    <t xml:space="preserve">91511503MA62A3BR3W</t>
  </si>
  <si>
    <t xml:space="preserve">江安县城市生活垃圾卫生填埋场</t>
  </si>
  <si>
    <t xml:space="preserve">91511523673544547X</t>
  </si>
  <si>
    <t xml:space="preserve">四川惊雷科技股份有限公司</t>
  </si>
  <si>
    <t xml:space="preserve">915511002090041920</t>
  </si>
  <si>
    <t xml:space="preserve">宜宾县石桥建材有限责任公司</t>
  </si>
  <si>
    <t xml:space="preserve">91511521786672174F</t>
  </si>
  <si>
    <t xml:space="preserve">四川洋淼环保科技有限公司</t>
  </si>
  <si>
    <t xml:space="preserve">91511529MA642MYB9U</t>
  </si>
  <si>
    <t xml:space="preserve">宜宾纵建石油化工有限公司</t>
  </si>
  <si>
    <t xml:space="preserve">91511502314460210E</t>
  </si>
  <si>
    <t xml:space="preserve">翠屏区环境事务中心</t>
  </si>
  <si>
    <t xml:space="preserve">913501002605705872</t>
  </si>
  <si>
    <t xml:space="preserve">宜宾市叙州区黄沙砖厂</t>
  </si>
  <si>
    <t xml:space="preserve">915115217422964617</t>
  </si>
  <si>
    <t xml:space="preserve">宜宾川安高科农药有限公司</t>
  </si>
  <si>
    <t xml:space="preserve">915115237469010596</t>
  </si>
  <si>
    <t xml:space="preserve">宜宾创戎环保有限公司（叙州区工业园区高捷园污水处理厂）</t>
  </si>
  <si>
    <t xml:space="preserve">91511521314573338F-1</t>
  </si>
  <si>
    <t xml:space="preserve">宜宾县古罗镇天星砖厂</t>
  </si>
  <si>
    <t xml:space="preserve">91511521771677052L</t>
  </si>
  <si>
    <t xml:space="preserve">宜宾县李场镇大兴页岩机砖厂</t>
  </si>
  <si>
    <t xml:space="preserve">915115212090006187</t>
  </si>
  <si>
    <t xml:space="preserve">宜宾市叙州区综平砖厂</t>
  </si>
  <si>
    <t xml:space="preserve">9151152179182614X8</t>
  </si>
  <si>
    <t xml:space="preserve">兴文县太平建材制造有限公司</t>
  </si>
  <si>
    <t xml:space="preserve">91511528MA629QC5H</t>
  </si>
  <si>
    <t xml:space="preserve">广安市</t>
  </si>
  <si>
    <t xml:space="preserve">四川科伦药业股份有限公司广安分公司</t>
  </si>
  <si>
    <t xml:space="preserve">91511621777916536P</t>
  </si>
  <si>
    <t xml:space="preserve">岳池县</t>
  </si>
  <si>
    <t xml:space="preserve">广安宏源化工有限公司</t>
  </si>
  <si>
    <t xml:space="preserve">91511600MA686NY587</t>
  </si>
  <si>
    <t xml:space="preserve">广安经开区</t>
  </si>
  <si>
    <t xml:space="preserve">四川华蓥西南水泥有限公司</t>
  </si>
  <si>
    <t xml:space="preserve">91511681711854731W</t>
  </si>
  <si>
    <t xml:space="preserve">华蓥市</t>
  </si>
  <si>
    <t xml:space="preserve">广安昌兴水泥有限公司</t>
  </si>
  <si>
    <t xml:space="preserve">91511600MA62B0QG6J</t>
  </si>
  <si>
    <t xml:space="preserve">前锋区</t>
  </si>
  <si>
    <t xml:space="preserve">广安诚信化工有限责任公司</t>
  </si>
  <si>
    <t xml:space="preserve">915116006674290084</t>
  </si>
  <si>
    <t xml:space="preserve">华蓥台泥水泥有限公司</t>
  </si>
  <si>
    <t xml:space="preserve">915116816922596882</t>
  </si>
  <si>
    <t xml:space="preserve">华润雪花啤酒（四川）有限责任公司广安分公司</t>
  </si>
  <si>
    <t xml:space="preserve">91511600MA68TA1K0C</t>
  </si>
  <si>
    <t xml:space="preserve">武胜县</t>
  </si>
  <si>
    <t xml:space="preserve">四川仁安药业有限责任公司</t>
  </si>
  <si>
    <t xml:space="preserve">91511621MA62B21D8Y</t>
  </si>
  <si>
    <t xml:space="preserve">广安利尔化学有限公司</t>
  </si>
  <si>
    <t xml:space="preserve">915116000962307076</t>
  </si>
  <si>
    <t xml:space="preserve">广安铭鸿环保科技有限责任公司</t>
  </si>
  <si>
    <t xml:space="preserve">91511622MA67KLA63N</t>
  </si>
  <si>
    <t xml:space="preserve">广安市污水处理厂</t>
  </si>
  <si>
    <t xml:space="preserve">91511600329538519R</t>
  </si>
  <si>
    <t xml:space="preserve">广安区</t>
  </si>
  <si>
    <t xml:space="preserve">岳池天泰皓晟污水处理有限公司（岳池县第二污水处理厂）</t>
  </si>
  <si>
    <t xml:space="preserve">91511621MA6BQ3200H</t>
  </si>
  <si>
    <t xml:space="preserve">广安市海晶石油销售有限公司海晶油库</t>
  </si>
  <si>
    <t xml:space="preserve">91511603551048828A</t>
  </si>
  <si>
    <t xml:space="preserve">华蓥市恒达环保有限公司（华蓥市城市污水处理厂）</t>
  </si>
  <si>
    <t xml:space="preserve">91511681786661950H</t>
  </si>
  <si>
    <t xml:space="preserve">邻水红狮水泥有限公司</t>
  </si>
  <si>
    <t xml:space="preserve">91511623673540976W</t>
  </si>
  <si>
    <t xml:space="preserve">邻水县</t>
  </si>
  <si>
    <t xml:space="preserve">广安利华化学有限公司</t>
  </si>
  <si>
    <t xml:space="preserve">91511600MA64G2T84R</t>
  </si>
  <si>
    <t xml:space="preserve">四川广安慧诚科艺玻璃有限公司</t>
  </si>
  <si>
    <t xml:space="preserve">915116036861221329</t>
  </si>
  <si>
    <t xml:space="preserve">四川利万步森水泥有限公司</t>
  </si>
  <si>
    <t xml:space="preserve">91511623754722106R</t>
  </si>
  <si>
    <t xml:space="preserve">四川武胜春瑞医药化工有限公司</t>
  </si>
  <si>
    <t xml:space="preserve">91511622665394681P</t>
  </si>
  <si>
    <t xml:space="preserve">广安川能能源有限公司</t>
  </si>
  <si>
    <t xml:space="preserve">91511621066790658B</t>
  </si>
  <si>
    <t xml:space="preserve">广安德泰玻璃制品有限责任公司</t>
  </si>
  <si>
    <t xml:space="preserve">915116035557706665</t>
  </si>
  <si>
    <t xml:space="preserve">广安润康药业有限公司</t>
  </si>
  <si>
    <t xml:space="preserve">91511621MA62GFET4E</t>
  </si>
  <si>
    <t xml:space="preserve">广安一新医药科技有限公司</t>
  </si>
  <si>
    <t xml:space="preserve">915116210962315235</t>
  </si>
  <si>
    <t xml:space="preserve">广安德鑫玻璃制品有限责任公司   </t>
  </si>
  <si>
    <t xml:space="preserve">91511603MA68X6RW53</t>
  </si>
  <si>
    <t xml:space="preserve">广安凯特制药有限公司</t>
  </si>
  <si>
    <t xml:space="preserve">915116226674070952</t>
  </si>
  <si>
    <t xml:space="preserve">华蓥市广诚建材有限公司</t>
  </si>
  <si>
    <t xml:space="preserve">91511681054144181H</t>
  </si>
  <si>
    <t xml:space="preserve">华蓥市蓥城生活污水处理厂</t>
  </si>
  <si>
    <t xml:space="preserve">91511681786661950H-1</t>
  </si>
  <si>
    <t xml:space="preserve">四川宸邦木业科技有限公司</t>
  </si>
  <si>
    <t xml:space="preserve">91511600MA64XYT5X3</t>
  </si>
  <si>
    <t xml:space="preserve">四川广安鑫光电力铁塔有限公司</t>
  </si>
  <si>
    <t xml:space="preserve">91511622771670934W</t>
  </si>
  <si>
    <t xml:space="preserve">四川领先微晶玻璃有限公司</t>
  </si>
  <si>
    <t xml:space="preserve">91511681MA62FHEY59</t>
  </si>
  <si>
    <t xml:space="preserve">四川生琳新材料科技有限公司</t>
  </si>
  <si>
    <t xml:space="preserve">91511622MA65J69E4A</t>
  </si>
  <si>
    <t xml:space="preserve">武胜县中滩页岩砖厂</t>
  </si>
  <si>
    <t xml:space="preserve">91511622MA63NDET8U</t>
  </si>
  <si>
    <t xml:space="preserve">岳池县石鼓砖厂</t>
  </si>
  <si>
    <t xml:space="preserve">92511621MA63HF1R1H</t>
  </si>
  <si>
    <t xml:space="preserve">广安北控水务有限公司</t>
  </si>
  <si>
    <t xml:space="preserve">91511600689933635R</t>
  </si>
  <si>
    <t xml:space="preserve">广安华达医药科技有限公司</t>
  </si>
  <si>
    <t xml:space="preserve">915116216804273307</t>
  </si>
  <si>
    <t xml:space="preserve">四川省广安桂兴水泥有限公司</t>
  </si>
  <si>
    <t xml:space="preserve">91511603209851914H</t>
  </si>
  <si>
    <t xml:space="preserve">四川省邻水爱众环保有限责任公司</t>
  </si>
  <si>
    <t xml:space="preserve">91511623765077472N</t>
  </si>
  <si>
    <t xml:space="preserve">四川裕键药业有限公司</t>
  </si>
  <si>
    <t xml:space="preserve">91511503MA67CWQM2G</t>
  </si>
  <si>
    <t xml:space="preserve">岳池县广信水务有限公司（岳池县污水处理厂）</t>
  </si>
  <si>
    <t xml:space="preserve">91511621337738131L</t>
  </si>
  <si>
    <t xml:space="preserve">华蓥市鑫华茂陶瓷有限公司</t>
  </si>
  <si>
    <t xml:space="preserve">9151168166278780XM</t>
  </si>
  <si>
    <t xml:space="preserve">四川省岳池县同兴镇磨滩桥砖厂</t>
  </si>
  <si>
    <t xml:space="preserve">92511621MA63X5NY9B</t>
  </si>
  <si>
    <t xml:space="preserve">四川元多圆科技有限公司</t>
  </si>
  <si>
    <t xml:space="preserve">91511623MA66MFBW6K</t>
  </si>
  <si>
    <t xml:space="preserve">中国石油天然气股份有限公司四川广安销售分公司前锋油库</t>
  </si>
  <si>
    <t xml:space="preserve">915116002895629946</t>
  </si>
  <si>
    <t xml:space="preserve">华蓥市隆兴页岩砖厂</t>
  </si>
  <si>
    <t xml:space="preserve">92511681MA64XC1HXN</t>
  </si>
  <si>
    <t xml:space="preserve">邻水县广信水务有限公司（邻水县第三污水处理厂）</t>
  </si>
  <si>
    <t xml:space="preserve">91511600337729008K</t>
  </si>
  <si>
    <t xml:space="preserve">四川广安发电有限责任公司</t>
  </si>
  <si>
    <t xml:space="preserve">91511603289562433U</t>
  </si>
  <si>
    <t xml:space="preserve">武胜嘉合水务有限公司</t>
  </si>
  <si>
    <t xml:space="preserve">91511622762316247Q</t>
  </si>
  <si>
    <t xml:space="preserve">岳池县顾县桃尔山砖瓦陶瓷厂</t>
  </si>
  <si>
    <t xml:space="preserve">92511621MA66Y1L48L</t>
  </si>
  <si>
    <t xml:space="preserve">岳池县广信水务有限公司（普安镇污水处理站）</t>
  </si>
  <si>
    <t xml:space="preserve">91511621337738131L-2</t>
  </si>
  <si>
    <t xml:space="preserve">四川安泰茧丝绸集团有限公司</t>
  </si>
  <si>
    <t xml:space="preserve">91511622765098636J</t>
  </si>
  <si>
    <t xml:space="preserve">邻水县丰袁建材有限公司光华页岩砖厂</t>
  </si>
  <si>
    <t xml:space="preserve">91511623MA6CK0AE63</t>
  </si>
  <si>
    <t xml:space="preserve">四川金谷环保科技有限公司</t>
  </si>
  <si>
    <t xml:space="preserve">91511600337734923W</t>
  </si>
  <si>
    <t xml:space="preserve">武胜县第二污水处理厂</t>
  </si>
  <si>
    <t xml:space="preserve">9151160033771069X7</t>
  </si>
  <si>
    <t xml:space="preserve">广安北新建材有限公司</t>
  </si>
  <si>
    <t xml:space="preserve">91511600665366760K</t>
  </si>
  <si>
    <t xml:space="preserve">广安海翔食品有限公司</t>
  </si>
  <si>
    <t xml:space="preserve">91511600795834921N</t>
  </si>
  <si>
    <t xml:space="preserve">广安市华兴铝业有限公司</t>
  </si>
  <si>
    <t xml:space="preserve">91511603575253885W</t>
  </si>
  <si>
    <t xml:space="preserve">四川艾瑞顺钢结构有限公司</t>
  </si>
  <si>
    <t xml:space="preserve">915116037978625475</t>
  </si>
  <si>
    <t xml:space="preserve">四川沃野生物科技有限公司</t>
  </si>
  <si>
    <t xml:space="preserve">91511600MA64D1WN7E</t>
  </si>
  <si>
    <t xml:space="preserve">四川先易达农化有限公司</t>
  </si>
  <si>
    <t xml:space="preserve">91512081327051862M</t>
  </si>
  <si>
    <t xml:space="preserve">武胜县嘉陵建材有限公司</t>
  </si>
  <si>
    <t xml:space="preserve">915116223562582480</t>
  </si>
  <si>
    <t xml:space="preserve">岳池县鱼峰砖厂</t>
  </si>
  <si>
    <t xml:space="preserve">915116217978769146</t>
  </si>
  <si>
    <t xml:space="preserve">广安绿源循环科技有限公司</t>
  </si>
  <si>
    <t xml:space="preserve">91511600MA62B3CQ7F</t>
  </si>
  <si>
    <t xml:space="preserve">广安信环水务有限公司</t>
  </si>
  <si>
    <t xml:space="preserve">9151160031056387X8</t>
  </si>
  <si>
    <t xml:space="preserve">邻水县精泰麻业有限公司</t>
  </si>
  <si>
    <t xml:space="preserve">915116235534890617</t>
  </si>
  <si>
    <t xml:space="preserve">四川清山绿水医药化工股份有限公司</t>
  </si>
  <si>
    <t xml:space="preserve">91511622551011929R</t>
  </si>
  <si>
    <t xml:space="preserve">岳池县华泰大边山砖厂</t>
  </si>
  <si>
    <t xml:space="preserve">91511621MA65KBJN0N</t>
  </si>
  <si>
    <t xml:space="preserve">四川省广安市王中王瓷业有限公司</t>
  </si>
  <si>
    <t xml:space="preserve">91511623738310937H</t>
  </si>
  <si>
    <t xml:space="preserve">广安勇鹏食品有限公司</t>
  </si>
  <si>
    <t xml:space="preserve">915116236757641646</t>
  </si>
  <si>
    <t xml:space="preserve">邻水县高牟建材有限责任公司金同砖厂</t>
  </si>
  <si>
    <t xml:space="preserve">91511623337744195Y</t>
  </si>
  <si>
    <t xml:space="preserve">邻水县芭蕉河页岩砖厂</t>
  </si>
  <si>
    <t xml:space="preserve">9151162378471588X5</t>
  </si>
  <si>
    <t xml:space="preserve">邻水县华强建材有限公司</t>
  </si>
  <si>
    <t xml:space="preserve">91511623686131450M</t>
  </si>
  <si>
    <t xml:space="preserve">四川沃肯精细化工有限公司</t>
  </si>
  <si>
    <t xml:space="preserve">91511600MA63NGJD7U</t>
  </si>
  <si>
    <t xml:space="preserve">华蓥市广信水务有限公司</t>
  </si>
  <si>
    <t xml:space="preserve">91511600MA62B2PJXL</t>
  </si>
  <si>
    <t xml:space="preserve">邻水县丰袁建材有限公司胜利页岩砖厂</t>
  </si>
  <si>
    <t xml:space="preserve">91511623MA6CK0AD88</t>
  </si>
  <si>
    <t xml:space="preserve">邻水县金诺建材有限公司</t>
  </si>
  <si>
    <t xml:space="preserve">91511623MA62B1G558</t>
  </si>
  <si>
    <t xml:space="preserve">邻水县轩然生物环保科技有限公司</t>
  </si>
  <si>
    <t xml:space="preserve">91511623MA67WD2H6F</t>
  </si>
  <si>
    <t xml:space="preserve">四川华蓥永泰肉类有限公司</t>
  </si>
  <si>
    <t xml:space="preserve">91511681749630231N</t>
  </si>
  <si>
    <t xml:space="preserve">四川省华蓥山煤业股份有限公司绿水洞煤矿</t>
  </si>
  <si>
    <t xml:space="preserve">91511681687925789M</t>
  </si>
  <si>
    <t xml:space="preserve">邻水县第二污水处理厂</t>
  </si>
  <si>
    <t xml:space="preserve">91511600337729008K-2</t>
  </si>
  <si>
    <t xml:space="preserve">邻水县复盛乡平安页岩砖厂</t>
  </si>
  <si>
    <t xml:space="preserve">91511623684186394Y</t>
  </si>
  <si>
    <t xml:space="preserve">四川卓大再生资源有限公司</t>
  </si>
  <si>
    <t xml:space="preserve">91511622662768131K</t>
  </si>
  <si>
    <t xml:space="preserve">武胜县鼓匠大田湾页岩砖厂</t>
  </si>
  <si>
    <t xml:space="preserve">915116227729511723</t>
  </si>
  <si>
    <t xml:space="preserve">广安川能投分布式能源有限公司</t>
  </si>
  <si>
    <t xml:space="preserve">91511600336390022P</t>
  </si>
  <si>
    <t xml:space="preserve">四川能投邻水环保发电有限公司</t>
  </si>
  <si>
    <t xml:space="preserve">91511623MA687W8P64</t>
  </si>
  <si>
    <t xml:space="preserve">邻水县城市生活垃圾处理厂</t>
  </si>
  <si>
    <t xml:space="preserve">91511623765094600E</t>
  </si>
  <si>
    <t xml:space="preserve">广安市菲尔服饰有限责任公司</t>
  </si>
  <si>
    <t xml:space="preserve">91511603MA62B3J68D</t>
  </si>
  <si>
    <t xml:space="preserve">邻水县磊鑫垚矿业有限公司</t>
  </si>
  <si>
    <t xml:space="preserve">915116235582087751</t>
  </si>
  <si>
    <t xml:space="preserve">四川德与田环保科技有限公司</t>
  </si>
  <si>
    <t xml:space="preserve">91511623MA68TUCQ4H</t>
  </si>
  <si>
    <t xml:space="preserve">四川宏云建材有限公司</t>
  </si>
  <si>
    <t xml:space="preserve">91511681754733876P</t>
  </si>
  <si>
    <t xml:space="preserve">四川鑫亚陶瓷有限公司</t>
  </si>
  <si>
    <t xml:space="preserve">91511623560726934K</t>
  </si>
  <si>
    <t xml:space="preserve">四川华蓥山龙滩煤电有限责任公司</t>
  </si>
  <si>
    <t xml:space="preserve">91511600746922677M</t>
  </si>
  <si>
    <t xml:space="preserve">武胜县街子产业新城污水处理厂</t>
  </si>
  <si>
    <t xml:space="preserve">9151160033771069X7-2</t>
  </si>
  <si>
    <t xml:space="preserve">广安市华强建材有限公司</t>
  </si>
  <si>
    <t xml:space="preserve">9151160069918026XY</t>
  </si>
  <si>
    <t xml:space="preserve">岳池县白庙制砖厂</t>
  </si>
  <si>
    <t xml:space="preserve">92511621MA630T8U6N</t>
  </si>
  <si>
    <t xml:space="preserve">邻水县金亿食品有限公司</t>
  </si>
  <si>
    <t xml:space="preserve">91511623687944306M</t>
  </si>
  <si>
    <t xml:space="preserve">广安台泥久远环保科技有限公司</t>
  </si>
  <si>
    <t xml:space="preserve">91511603MA621M70XE</t>
  </si>
  <si>
    <t xml:space="preserve">四川广安花园制水有限公司</t>
  </si>
  <si>
    <t xml:space="preserve">915116002098514551</t>
  </si>
  <si>
    <t xml:space="preserve">四川广安慧博玻璃工业有限公司</t>
  </si>
  <si>
    <t xml:space="preserve">91511603662794807L</t>
  </si>
  <si>
    <t xml:space="preserve">广安市新九龙纺织印染有限公司</t>
  </si>
  <si>
    <t xml:space="preserve">91511603337775717E</t>
  </si>
  <si>
    <t xml:space="preserve">广安兴亚污水治理有限公司</t>
  </si>
  <si>
    <t xml:space="preserve">91511600734845803H</t>
  </si>
  <si>
    <t xml:space="preserve">广安市广安区彭家页岩机砖厂</t>
  </si>
  <si>
    <t xml:space="preserve">91511602L02069098J</t>
  </si>
  <si>
    <t xml:space="preserve">邻水县玖能空心砖厂（普通合伙）</t>
  </si>
  <si>
    <t xml:space="preserve">91511623684185084M</t>
  </si>
  <si>
    <t xml:space="preserve">岳池县百兴再生资源回收有限公司</t>
  </si>
  <si>
    <t xml:space="preserve">91511621MA6555484D</t>
  </si>
  <si>
    <t xml:space="preserve">岳池县香山家园污水处理有限公司</t>
  </si>
  <si>
    <t xml:space="preserve">91511621399132135Y</t>
  </si>
  <si>
    <t xml:space="preserve">广安市广安区协兴思源砖厂</t>
  </si>
  <si>
    <t xml:space="preserve">91511602209854787X</t>
  </si>
  <si>
    <t xml:space="preserve">武胜县宏远建材有限公司</t>
  </si>
  <si>
    <t xml:space="preserve">91511622092121263K</t>
  </si>
  <si>
    <t xml:space="preserve">武胜县中心和平页岩砖厂</t>
  </si>
  <si>
    <t xml:space="preserve">91511622052181368Y</t>
  </si>
  <si>
    <t xml:space="preserve">邻水县观音桥佳利页岩砖厂</t>
  </si>
  <si>
    <t xml:space="preserve">9151162308986199XP</t>
  </si>
  <si>
    <t xml:space="preserve">华蓥市全民建材有限公司</t>
  </si>
  <si>
    <t xml:space="preserve">91511681696972771Q</t>
  </si>
  <si>
    <t xml:space="preserve">武胜县石印建材有限公司</t>
  </si>
  <si>
    <t xml:space="preserve">91511622052173851B</t>
  </si>
  <si>
    <t xml:space="preserve">广安市广安区花桥镇涵程页岩砖厂</t>
  </si>
  <si>
    <t xml:space="preserve">91511602MA64L1LW41</t>
  </si>
  <si>
    <t xml:space="preserve">邻水县普新页岩砖厂</t>
  </si>
  <si>
    <t xml:space="preserve">91511623717576146N</t>
  </si>
  <si>
    <t xml:space="preserve">广安市川武机械制造有限责任公司</t>
  </si>
  <si>
    <t xml:space="preserve">91511622MAACJ0LP8X</t>
  </si>
  <si>
    <t xml:space="preserve">邻水县蔚蓝废物处理有限公司</t>
  </si>
  <si>
    <t xml:space="preserve">91511623MA62B1KK3H</t>
  </si>
  <si>
    <t xml:space="preserve">武胜县红鑫建材有限公司</t>
  </si>
  <si>
    <t xml:space="preserve">91511622682350111R</t>
  </si>
  <si>
    <t xml:space="preserve">武胜县兴旺砖厂</t>
  </si>
  <si>
    <t xml:space="preserve">91511622094951375Q</t>
  </si>
  <si>
    <t xml:space="preserve">邻水县高滩开发投资有限责任公司</t>
  </si>
  <si>
    <t xml:space="preserve">91511623071445859F</t>
  </si>
  <si>
    <t xml:space="preserve">武胜县卓凯建材有限责任公司</t>
  </si>
  <si>
    <t xml:space="preserve">91511622MA6871RE2D</t>
  </si>
  <si>
    <t xml:space="preserve">邻水县高牟建材有限责任公司椿木砖厂</t>
  </si>
  <si>
    <t xml:space="preserve">91511623MA62B3BN6Y</t>
  </si>
  <si>
    <t xml:space="preserve">岳池县佳红农业发展有限公司</t>
  </si>
  <si>
    <t xml:space="preserve">91511621MA6325KD9T</t>
  </si>
  <si>
    <t xml:space="preserve">邻水县小红砖厂</t>
  </si>
  <si>
    <t xml:space="preserve">91511623MA62B44KXJ</t>
  </si>
  <si>
    <t xml:space="preserve">四川九元再生资源回收利用有限公司</t>
  </si>
  <si>
    <t xml:space="preserve">91511602MA66HGY49T</t>
  </si>
  <si>
    <t xml:space="preserve">四川湘邻科技有限公司</t>
  </si>
  <si>
    <t xml:space="preserve">915116230541141504</t>
  </si>
  <si>
    <t xml:space="preserve">四川军慧汽车部件有限公司</t>
  </si>
  <si>
    <t xml:space="preserve">91511603064474379N</t>
  </si>
  <si>
    <t xml:space="preserve">广安市前锋红辉建筑建材有限公司</t>
  </si>
  <si>
    <t xml:space="preserve">91511603064475590F</t>
  </si>
  <si>
    <t xml:space="preserve">岳池县大梁子砖厂</t>
  </si>
  <si>
    <t xml:space="preserve">92511621MA637Q4Q8T</t>
  </si>
  <si>
    <t xml:space="preserve">四川鑫川海再生资源综合利用有限公司</t>
  </si>
  <si>
    <t xml:space="preserve">91511622MA7DCGA98U</t>
  </si>
  <si>
    <t xml:space="preserve">广安市广安区小安建材有限责任公司</t>
  </si>
  <si>
    <t xml:space="preserve">91511600686117114E</t>
  </si>
  <si>
    <t xml:space="preserve">岳池县临溪镇兴旺页岩机制砖瓦厂</t>
  </si>
  <si>
    <t xml:space="preserve">92511621MA64JRAD9K</t>
  </si>
  <si>
    <t xml:space="preserve">四川广全新型建材有限公司</t>
  </si>
  <si>
    <t xml:space="preserve">91511621MA6428X557</t>
  </si>
  <si>
    <t xml:space="preserve">广安万平建材有限公司</t>
  </si>
  <si>
    <t xml:space="preserve">91511622MA62B5345U</t>
  </si>
  <si>
    <t xml:space="preserve">达州市</t>
  </si>
  <si>
    <r>
      <rPr>
        <sz val="10"/>
        <color rgb="FF000000"/>
        <rFont val="Noto Sans"/>
        <family val="2"/>
      </rPr>
      <t xml:space="preserve">达州玖源新材料有限公司</t>
    </r>
    <r>
      <rPr>
        <sz val="10"/>
        <color rgb="FF000000"/>
        <rFont val="Arial"/>
        <family val="2"/>
      </rPr>
      <t xml:space="preserve">(</t>
    </r>
    <r>
      <rPr>
        <sz val="10"/>
        <color rgb="FF000000"/>
        <rFont val="Noto Sans"/>
        <family val="2"/>
      </rPr>
      <t xml:space="preserve">达州玖源化工有限公司</t>
    </r>
    <r>
      <rPr>
        <sz val="10"/>
        <color rgb="FF000000"/>
        <rFont val="Arial"/>
        <family val="2"/>
      </rPr>
      <t xml:space="preserve">)</t>
    </r>
  </si>
  <si>
    <t xml:space="preserve">91511700MA651KR718</t>
  </si>
  <si>
    <t xml:space="preserve">达州经开区</t>
  </si>
  <si>
    <t xml:space="preserve">达州利森水泥有限公司</t>
  </si>
  <si>
    <t xml:space="preserve">91511724665397962H</t>
  </si>
  <si>
    <t xml:space="preserve">大竹县</t>
  </si>
  <si>
    <t xml:space="preserve">四川利森建材有限公司</t>
  </si>
  <si>
    <t xml:space="preserve">9151170277582083X2</t>
  </si>
  <si>
    <t xml:space="preserve">通川区</t>
  </si>
  <si>
    <t xml:space="preserve">中国石化达州天然气净化有限公司</t>
  </si>
  <si>
    <t xml:space="preserve">91511700588358811E</t>
  </si>
  <si>
    <t xml:space="preserve">宣汉县</t>
  </si>
  <si>
    <t xml:space="preserve">中国石油天然气股份有限公司西南油气田川东北作业分公司</t>
  </si>
  <si>
    <t xml:space="preserve">91511700MA62AYEKXA</t>
  </si>
  <si>
    <t xml:space="preserve">达州海螺水泥有限责任公司</t>
  </si>
  <si>
    <t xml:space="preserve">91511724675778849K</t>
  </si>
  <si>
    <t xml:space="preserve">开江县红岩污水处理有限公司</t>
  </si>
  <si>
    <t xml:space="preserve">91511723669589435H</t>
  </si>
  <si>
    <t xml:space="preserve">开江县</t>
  </si>
  <si>
    <t xml:space="preserve">四川德润钢铁集团航达钢铁有限责任公司</t>
  </si>
  <si>
    <t xml:space="preserve">91511702754732195F</t>
  </si>
  <si>
    <t xml:space="preserve">达州佳境医疗废物处理有限公司（新厂）</t>
  </si>
  <si>
    <t xml:space="preserve">915117006735404152</t>
  </si>
  <si>
    <t xml:space="preserve">四川达兴能源有限责任公司</t>
  </si>
  <si>
    <t xml:space="preserve">9151170076505975X3</t>
  </si>
  <si>
    <t xml:space="preserve">四川省达州钢铁集团有限责任公司</t>
  </si>
  <si>
    <t xml:space="preserve">915117002102534601</t>
  </si>
  <si>
    <t xml:space="preserve">瓮福达州化工有限责任公司</t>
  </si>
  <si>
    <t xml:space="preserve">91511700682368821D</t>
  </si>
  <si>
    <t xml:space="preserve">川投（达州）燃气发电有限公司</t>
  </si>
  <si>
    <t xml:space="preserve">915117005864881881</t>
  </si>
  <si>
    <t xml:space="preserve">四川川环科技股份有限公司</t>
  </si>
  <si>
    <t xml:space="preserve">91511700740027188A</t>
  </si>
  <si>
    <t xml:space="preserve">宣汉县丰源环保有限公司（宣汉县城市垃圾填埋场）</t>
  </si>
  <si>
    <t xml:space="preserve">91511722684195135P</t>
  </si>
  <si>
    <t xml:space="preserve">宣汉正原微玻纤有限公司</t>
  </si>
  <si>
    <t xml:space="preserve">91511722MA62E48C6Q</t>
  </si>
  <si>
    <t xml:space="preserve">中国石油化工股份有限公司中原油田普光分公司</t>
  </si>
  <si>
    <t xml:space="preserve">915117006653749396</t>
  </si>
  <si>
    <t xml:space="preserve">国电达州发电有限公司</t>
  </si>
  <si>
    <t xml:space="preserve">91511702793987465F</t>
  </si>
  <si>
    <t xml:space="preserve">渠县西城污水处理有限公司</t>
  </si>
  <si>
    <t xml:space="preserve">91511725MA64L7YA3Y</t>
  </si>
  <si>
    <t xml:space="preserve">渠县</t>
  </si>
  <si>
    <t xml:space="preserve">华新水泥（渠县）有限公司</t>
  </si>
  <si>
    <t xml:space="preserve">91511725680423428N</t>
  </si>
  <si>
    <t xml:space="preserve">达州清新环境科技有限公司</t>
  </si>
  <si>
    <t xml:space="preserve">91511700MA68D2NQ0F</t>
  </si>
  <si>
    <t xml:space="preserve">达州市惠泉污水处理有限公司</t>
  </si>
  <si>
    <t xml:space="preserve">91511700452341543M</t>
  </si>
  <si>
    <t xml:space="preserve">宣汉县鑫瀚污水处理有限公司（南坝污水处理厂）</t>
  </si>
  <si>
    <t xml:space="preserve">91511722MABTRURT1G</t>
  </si>
  <si>
    <t xml:space="preserve">国能四川华蓥山发电有限公司</t>
  </si>
  <si>
    <t xml:space="preserve">91511725767263391Y</t>
  </si>
  <si>
    <t xml:space="preserve">渠县东城污水处理有限公司</t>
  </si>
  <si>
    <t xml:space="preserve">915117253094607778</t>
  </si>
  <si>
    <t xml:space="preserve">四川通达化工有限责任公司</t>
  </si>
  <si>
    <t xml:space="preserve">91511700210253567C</t>
  </si>
  <si>
    <r>
      <rPr>
        <sz val="10"/>
        <color rgb="FF000000"/>
        <rFont val="Noto Sans"/>
        <family val="2"/>
      </rPr>
      <t xml:space="preserve">宣汉县鑫润污水处理有限公司</t>
    </r>
    <r>
      <rPr>
        <sz val="10"/>
        <color rgb="FF000000"/>
        <rFont val="Arial"/>
        <family val="2"/>
      </rPr>
      <t xml:space="preserve">(</t>
    </r>
    <r>
      <rPr>
        <sz val="10"/>
        <color rgb="FF000000"/>
        <rFont val="Noto Sans"/>
        <family val="2"/>
      </rPr>
      <t xml:space="preserve">宣汉县城市生活污水处理厂</t>
    </r>
    <r>
      <rPr>
        <sz val="10"/>
        <color rgb="FF000000"/>
        <rFont val="Arial"/>
        <family val="2"/>
      </rPr>
      <t xml:space="preserve">)</t>
    </r>
  </si>
  <si>
    <t xml:space="preserve">91511722MA623XML8G-1</t>
  </si>
  <si>
    <t xml:space="preserve">华新水泥（万源）有限公司</t>
  </si>
  <si>
    <t xml:space="preserve">91511781MA62E5FW7R</t>
  </si>
  <si>
    <t xml:space="preserve">万源市</t>
  </si>
  <si>
    <t xml:space="preserve">渠县隆庆污水处理有限公司（渠县工业园区污水处理厂）</t>
  </si>
  <si>
    <t xml:space="preserve">91511725MA647DKA4A</t>
  </si>
  <si>
    <t xml:space="preserve">四川达兴宝化化工有限公司</t>
  </si>
  <si>
    <t xml:space="preserve">91511700567649812E</t>
  </si>
  <si>
    <t xml:space="preserve">四川省川东丰乐化工有限公司</t>
  </si>
  <si>
    <t xml:space="preserve">915117252107600751</t>
  </si>
  <si>
    <t xml:space="preserve">达州励志环保科技有限公司</t>
  </si>
  <si>
    <t xml:space="preserve">91511700558232193H</t>
  </si>
  <si>
    <t xml:space="preserve">达州桑德水务有限公司（通川区魏兴镇污水处理厂）</t>
  </si>
  <si>
    <t xml:space="preserve">915117023144798355</t>
  </si>
  <si>
    <t xml:space="preserve">四川川煤华荣能源有限责任公司渡市选煤发电厂</t>
  </si>
  <si>
    <t xml:space="preserve">91511700MAACJAAHXH</t>
  </si>
  <si>
    <t xml:space="preserve">达川区</t>
  </si>
  <si>
    <t xml:space="preserve">成都地奥集团天府药业股份有限公司</t>
  </si>
  <si>
    <t xml:space="preserve">91511700210151165E</t>
  </si>
  <si>
    <t xml:space="preserve">达州上实环保有限公司</t>
  </si>
  <si>
    <t xml:space="preserve">91511700MA62YY7D99</t>
  </si>
  <si>
    <t xml:space="preserve">大竹县盛洁城乡供排水有限公司（城市生活污水处理厂）</t>
  </si>
  <si>
    <t xml:space="preserve">91511724779825814B</t>
  </si>
  <si>
    <t xml:space="preserve">四川百年灯影牛肉食品有限责任公司</t>
  </si>
  <si>
    <t xml:space="preserve">9151170277984605XA</t>
  </si>
  <si>
    <t xml:space="preserve">四川亿鑫联水泥有限公司</t>
  </si>
  <si>
    <t xml:space="preserve">91511703MA68UQAE8G</t>
  </si>
  <si>
    <t xml:space="preserve">葛洲坝水务（达州）有限公司</t>
  </si>
  <si>
    <t xml:space="preserve">9151170078668575X7</t>
  </si>
  <si>
    <t xml:space="preserve">四川富圣纸业有限公司</t>
  </si>
  <si>
    <t xml:space="preserve">91511724MA62E0UR88</t>
  </si>
  <si>
    <t xml:space="preserve">威顿达州化工有限责任公司</t>
  </si>
  <si>
    <t xml:space="preserve">91511700687932487B</t>
  </si>
  <si>
    <t xml:space="preserve">大竹县工业园区投资开发有限公司（大竹县工业园区污水处理厂）</t>
  </si>
  <si>
    <t xml:space="preserve">91511500742280101F-4</t>
  </si>
  <si>
    <t xml:space="preserve">四川亚缇纺织科技有限公司</t>
  </si>
  <si>
    <t xml:space="preserve">91511724709078040X</t>
  </si>
  <si>
    <t xml:space="preserve">达州佳境环保再生资源有限公司</t>
  </si>
  <si>
    <t xml:space="preserve">9151170066277825X3</t>
  </si>
  <si>
    <t xml:space="preserve">达州市鑫源食品有限责任公司</t>
  </si>
  <si>
    <t xml:space="preserve">91511702767293857N</t>
  </si>
  <si>
    <t xml:space="preserve">四川省磊鑫实业有限公司</t>
  </si>
  <si>
    <t xml:space="preserve">91511781210452021H</t>
  </si>
  <si>
    <t xml:space="preserve">达州市宏盛电化有限公司</t>
  </si>
  <si>
    <t xml:space="preserve">91511722054114062C</t>
  </si>
  <si>
    <t xml:space="preserve">渠江镇腾达纸业</t>
  </si>
  <si>
    <t xml:space="preserve">92511725MA65QBFU5W</t>
  </si>
  <si>
    <t xml:space="preserve">四川省川东农药化工有限公司</t>
  </si>
  <si>
    <t xml:space="preserve">91511725210751160M</t>
  </si>
  <si>
    <t xml:space="preserve">宣汉大巴山牧业有限公司七里牧场</t>
  </si>
  <si>
    <t xml:space="preserve">91511722584223362F</t>
  </si>
  <si>
    <t xml:space="preserve">四川中信华诚化工科技有限公司</t>
  </si>
  <si>
    <t xml:space="preserve">91511722MA62E8PB7W</t>
  </si>
  <si>
    <t xml:space="preserve">达州市鹏龙建材有限责任公司</t>
  </si>
  <si>
    <t xml:space="preserve">91511700555755861F</t>
  </si>
  <si>
    <t xml:space="preserve">四川川煤华荣能源有限责任公司石板选煤发电厂</t>
  </si>
  <si>
    <t xml:space="preserve">91511700MA65RXFN37</t>
  </si>
  <si>
    <t xml:space="preserve">四川火焱环保科技有限公司</t>
  </si>
  <si>
    <t xml:space="preserve">91511724337791426G</t>
  </si>
  <si>
    <t xml:space="preserve">万源蓝天环保水务有限公司（万源市城市生活污水处理厂）</t>
  </si>
  <si>
    <t xml:space="preserve">91511781686109798B</t>
  </si>
  <si>
    <t xml:space="preserve">万源市民达建材厂</t>
  </si>
  <si>
    <t xml:space="preserve">915117810603343956</t>
  </si>
  <si>
    <t xml:space="preserve">达州茶园建材有限责任公司</t>
  </si>
  <si>
    <t xml:space="preserve">91511703MA6BMJ7W6M</t>
  </si>
  <si>
    <t xml:space="preserve">达州天源气体有限公司</t>
  </si>
  <si>
    <t xml:space="preserve">915117026653864892</t>
  </si>
  <si>
    <t xml:space="preserve">华新环境工程（万源）有限公司</t>
  </si>
  <si>
    <t xml:space="preserve">915117813233506389</t>
  </si>
  <si>
    <t xml:space="preserve">渠县市容环境卫生管理所（渠县城市垃圾填埋场）</t>
  </si>
  <si>
    <t xml:space="preserve">125114254524946033</t>
  </si>
  <si>
    <t xml:space="preserve">渠县裕泰丰农牧业发展有限公司</t>
  </si>
  <si>
    <t xml:space="preserve">91511725062389349H</t>
  </si>
  <si>
    <t xml:space="preserve">四川亿隆环保科技有限公司</t>
  </si>
  <si>
    <t xml:space="preserve">91511722MA669AD7X6</t>
  </si>
  <si>
    <t xml:space="preserve">宣汉县富昌牧业有限公司</t>
  </si>
  <si>
    <t xml:space="preserve">91511722667431300B</t>
  </si>
  <si>
    <t xml:space="preserve">达州市鑫兴食品有限公司</t>
  </si>
  <si>
    <t xml:space="preserve">9151170269695707X4</t>
  </si>
  <si>
    <t xml:space="preserve">渠县杨二嫂饲料有限公司</t>
  </si>
  <si>
    <t xml:space="preserve">91511725066760168P</t>
  </si>
  <si>
    <t xml:space="preserve">四川宇君新型材料有限公司</t>
  </si>
  <si>
    <t xml:space="preserve">91511702MA685T861W</t>
  </si>
  <si>
    <t xml:space="preserve">宣汉财信环境污染治理有限公司（柳池工业园区污水处理厂）</t>
  </si>
  <si>
    <t xml:space="preserve">91511722MA62E1LY07</t>
  </si>
  <si>
    <t xml:space="preserve">渠县德康生猪养殖有限公司</t>
  </si>
  <si>
    <t xml:space="preserve">91511725595081750D</t>
  </si>
  <si>
    <t xml:space="preserve">四川中博宏新材料科技有限公司</t>
  </si>
  <si>
    <t xml:space="preserve">91511703MA63U47MXA</t>
  </si>
  <si>
    <t xml:space="preserve">宣汉县万象建材有限公司</t>
  </si>
  <si>
    <t xml:space="preserve">915117226783840955</t>
  </si>
  <si>
    <t xml:space="preserve">达州市达川区盘龙石页岩砖厂</t>
  </si>
  <si>
    <t xml:space="preserve">92511703MA6580LT77</t>
  </si>
  <si>
    <t xml:space="preserve">达州市宏隆肉类制品有限公司</t>
  </si>
  <si>
    <t xml:space="preserve">915117007090718501</t>
  </si>
  <si>
    <t xml:space="preserve">开江县三巨环保产业有限责任公司</t>
  </si>
  <si>
    <t xml:space="preserve">91511723744683721L</t>
  </si>
  <si>
    <t xml:space="preserve">达州国中长江食品有限公司</t>
  </si>
  <si>
    <t xml:space="preserve">91511703MA621D0F31</t>
  </si>
  <si>
    <t xml:space="preserve">达州市麻柳沙河矸石砖厂</t>
  </si>
  <si>
    <t xml:space="preserve">91511721337824187F</t>
  </si>
  <si>
    <t xml:space="preserve">东部经开区</t>
  </si>
  <si>
    <t xml:space="preserve">四川广川铝材有限公司</t>
  </si>
  <si>
    <t xml:space="preserve">91511722MA62E4BH6Y</t>
  </si>
  <si>
    <t xml:space="preserve">达州市达川区兴胜矸砖厂</t>
  </si>
  <si>
    <t xml:space="preserve">91511703MA62E98A31</t>
  </si>
  <si>
    <t xml:space="preserve">达州市科环铸管有限责任公司</t>
  </si>
  <si>
    <t xml:space="preserve">915117007175598133</t>
  </si>
  <si>
    <t xml:space="preserve">达州市新创环保科技有限公司</t>
  </si>
  <si>
    <t xml:space="preserve">91511703MA69HLDY77</t>
  </si>
  <si>
    <t xml:space="preserve">大竹县全畅麻纺有限公司</t>
  </si>
  <si>
    <t xml:space="preserve">91511724MA65KDPC44</t>
  </si>
  <si>
    <t xml:space="preserve">开江县鸿源昌泰食品有限公司</t>
  </si>
  <si>
    <t xml:space="preserve">91511723314493733T</t>
  </si>
  <si>
    <t xml:space="preserve">开江县城普资产经营（集团）有限公司（开江县普安工业集中发展区污水处理厂）</t>
  </si>
  <si>
    <t xml:space="preserve">91511723590482475K</t>
  </si>
  <si>
    <t xml:space="preserve">达州市达川区大树兴旺矸砖厂</t>
  </si>
  <si>
    <t xml:space="preserve">92511703MA63W34J46</t>
  </si>
  <si>
    <t xml:space="preserve">四川平昌县百坚水泥有限公司</t>
  </si>
  <si>
    <t xml:space="preserve">91511703210326834D</t>
  </si>
  <si>
    <t xml:space="preserve">达县万家蔡坝页岩砖厂</t>
  </si>
  <si>
    <t xml:space="preserve">91511721L02067420G</t>
  </si>
  <si>
    <t xml:space="preserve">达州市斌翠建材有限公司</t>
  </si>
  <si>
    <t xml:space="preserve">91511703326975908X</t>
  </si>
  <si>
    <t xml:space="preserve">宣汉县金向食品有限公司</t>
  </si>
  <si>
    <t xml:space="preserve">915117226948339701</t>
  </si>
  <si>
    <t xml:space="preserve">中国石化销售股份有限公司四川达州石油分公司</t>
  </si>
  <si>
    <t xml:space="preserve">915117006804444563</t>
  </si>
  <si>
    <t xml:space="preserve">中国石油天然气股份有限公司西南油气田分公司重庆天然气净化总厂大竹天然气净化厂</t>
  </si>
  <si>
    <t xml:space="preserve">915001159028010340-1</t>
  </si>
  <si>
    <t xml:space="preserve">达州市达川区金檀页岩砖厂</t>
  </si>
  <si>
    <t xml:space="preserve">91511703711846037L</t>
  </si>
  <si>
    <t xml:space="preserve">宣汉县鑫瀚污水处理有限公司（宣汉县方斗食品园区污水处理厂）</t>
  </si>
  <si>
    <t xml:space="preserve">9151172257527474XR</t>
  </si>
  <si>
    <t xml:space="preserve">达州融圣建材厂（普通合伙）</t>
  </si>
  <si>
    <t xml:space="preserve">91511703085802626E</t>
  </si>
  <si>
    <t xml:space="preserve">达州市泰昕炉料有限责任公司</t>
  </si>
  <si>
    <t xml:space="preserve">915117007446863408</t>
  </si>
  <si>
    <t xml:space="preserve">达川工业园区北部污水处理厂（四川蓝梵环保科技有限公司达州市达川分公司）</t>
  </si>
  <si>
    <t xml:space="preserve">91511703MA62E2PR1W</t>
  </si>
  <si>
    <t xml:space="preserve">渠县旺能环保能源有限公司</t>
  </si>
  <si>
    <t xml:space="preserve">91511725089898792L</t>
  </si>
  <si>
    <t xml:space="preserve">达州市达川区鲁家坪矸砖厂</t>
  </si>
  <si>
    <t xml:space="preserve">91511703314412761K</t>
  </si>
  <si>
    <t xml:space="preserve">四川玉竹麻业有限公司</t>
  </si>
  <si>
    <t xml:space="preserve">91511724709078366K</t>
  </si>
  <si>
    <t xml:space="preserve">万源市君珩环保科技有限公司</t>
  </si>
  <si>
    <t xml:space="preserve">91511781MA629XFT1U</t>
  </si>
  <si>
    <t xml:space="preserve">宣汉县锦宏蜀宣牧业有限公司</t>
  </si>
  <si>
    <t xml:space="preserve">915117220521616232</t>
  </si>
  <si>
    <t xml:space="preserve">万源市正汇骏业环境科技有限公司（万源市城市生活垃圾填埋场）</t>
  </si>
  <si>
    <t xml:space="preserve">91511781MAD05P9X3Y</t>
  </si>
  <si>
    <t xml:space="preserve">达州市江阳鑫贵建材厂</t>
  </si>
  <si>
    <t xml:space="preserve">9151172175231757XW</t>
  </si>
  <si>
    <t xml:space="preserve">达州市明浩再生橡胶有限公司</t>
  </si>
  <si>
    <t xml:space="preserve">91511700MA6961U7X9</t>
  </si>
  <si>
    <t xml:space="preserve">达州南源科技有限公司</t>
  </si>
  <si>
    <t xml:space="preserve">91511700MA696NJ45G</t>
  </si>
  <si>
    <t xml:space="preserve">巴中市</t>
  </si>
  <si>
    <t xml:space="preserve">巴中海螺水泥有限责任公司</t>
  </si>
  <si>
    <t xml:space="preserve">91511922592773639N</t>
  </si>
  <si>
    <t xml:space="preserve">南江县</t>
  </si>
  <si>
    <t xml:space="preserve">南江县雾源污水处理有限公司</t>
  </si>
  <si>
    <t xml:space="preserve">91511922592777189c</t>
  </si>
  <si>
    <t xml:space="preserve">中国石油化工股份有限公司西南油气分公司采气二厂（巴中）</t>
  </si>
  <si>
    <t xml:space="preserve">915113817566300106-2</t>
  </si>
  <si>
    <t xml:space="preserve">通江县</t>
  </si>
  <si>
    <t xml:space="preserve">四川华油中蓝能源有限责任公司</t>
  </si>
  <si>
    <t xml:space="preserve">91511900682385007L</t>
  </si>
  <si>
    <t xml:space="preserve">平昌县</t>
  </si>
  <si>
    <t xml:space="preserve">平昌县第二污水处理厂（平昌海天水务有限公司）</t>
  </si>
  <si>
    <t xml:space="preserve">91511923MA62D43F37</t>
  </si>
  <si>
    <t xml:space="preserve">四川琳宸生物能源科技有限公司</t>
  </si>
  <si>
    <t xml:space="preserve">91511900582188540L</t>
  </si>
  <si>
    <t xml:space="preserve">巴州区</t>
  </si>
  <si>
    <t xml:space="preserve">四川兴澳环境技术服务有限公司</t>
  </si>
  <si>
    <t xml:space="preserve">91510000309385324C</t>
  </si>
  <si>
    <t xml:space="preserve">巴中经济开发区污水处理厂（巴中兴蓉环境有限责任公司）</t>
  </si>
  <si>
    <t xml:space="preserve">91511900052188877F</t>
  </si>
  <si>
    <t xml:space="preserve">巴中经开区</t>
  </si>
  <si>
    <t xml:space="preserve">巴中市巴州区红英再生资源回收中心</t>
  </si>
  <si>
    <t xml:space="preserve">91511902MA63T8289K</t>
  </si>
  <si>
    <t xml:space="preserve">巴中市兴泸环境科技有限公司</t>
  </si>
  <si>
    <t xml:space="preserve">91511900054139075Q</t>
  </si>
  <si>
    <t xml:space="preserve">通江县城市污水处理厂（平武县环保工程有限公司）</t>
  </si>
  <si>
    <t xml:space="preserve">91510727746927347J-1</t>
  </si>
  <si>
    <t xml:space="preserve">巴中市恩阳区振发再生资源回收有限公司</t>
  </si>
  <si>
    <t xml:space="preserve">91511903MA69R8806A</t>
  </si>
  <si>
    <t xml:space="preserve">恩阳区</t>
  </si>
  <si>
    <t xml:space="preserve">巴中市照宇再生资源回收有限公司</t>
  </si>
  <si>
    <t xml:space="preserve">91511902MA6490529K</t>
  </si>
  <si>
    <t xml:space="preserve">平昌县鑫鑫环境治理有限公司</t>
  </si>
  <si>
    <t xml:space="preserve">91511923MA62D4APXP</t>
  </si>
  <si>
    <t xml:space="preserve">巴中市巴山牧业股份有限公司</t>
  </si>
  <si>
    <t xml:space="preserve">915119215752738006</t>
  </si>
  <si>
    <t xml:space="preserve">巴中市洁原固体废物处理有限公司</t>
  </si>
  <si>
    <t xml:space="preserve">91511900MA66LUQR6E</t>
  </si>
  <si>
    <t xml:space="preserve">平昌泓源青流污水处理有限公司</t>
  </si>
  <si>
    <t xml:space="preserve">91511923765055871U</t>
  </si>
  <si>
    <t xml:space="preserve">四川羽玺电子科技有限公司</t>
  </si>
  <si>
    <t xml:space="preserve">91511900095323688M</t>
  </si>
  <si>
    <r>
      <rPr>
        <sz val="10"/>
        <color rgb="FF000000"/>
        <rFont val="Noto Sans"/>
        <family val="2"/>
      </rPr>
      <t xml:space="preserve">巴中市巴州区城镇建设投资有限公司 </t>
    </r>
    <r>
      <rPr>
        <sz val="10"/>
        <color rgb="FF000000"/>
        <rFont val="Arial"/>
        <family val="2"/>
      </rPr>
      <t xml:space="preserve">(</t>
    </r>
    <r>
      <rPr>
        <sz val="10"/>
        <color rgb="FF000000"/>
        <rFont val="Noto Sans"/>
        <family val="2"/>
      </rPr>
      <t xml:space="preserve">巴州区工业园区污水处理厂）</t>
    </r>
  </si>
  <si>
    <t xml:space="preserve">91511900595063720C</t>
  </si>
  <si>
    <t xml:space="preserve">平昌星光工业园污水处理厂（平昌海天水务有限公司）</t>
  </si>
  <si>
    <t xml:space="preserve">91511923MA62D43F37-1</t>
  </si>
  <si>
    <t xml:space="preserve">南江县水泥集团有限公司</t>
  </si>
  <si>
    <t xml:space="preserve">91511922210551556P</t>
  </si>
  <si>
    <t xml:space="preserve">四川好彩头食品有限公司</t>
  </si>
  <si>
    <t xml:space="preserve">91511903MA62D3EH7X</t>
  </si>
  <si>
    <t xml:space="preserve">四川省南江铁山冶金矿业有限公司</t>
  </si>
  <si>
    <t xml:space="preserve">91511922210552348Q</t>
  </si>
  <si>
    <t xml:space="preserve">巴中华兴杭萧建设有限公司</t>
  </si>
  <si>
    <t xml:space="preserve">91511900MA62D8F75U</t>
  </si>
  <si>
    <t xml:space="preserve">巴中市双宏节能砖厂</t>
  </si>
  <si>
    <t xml:space="preserve">91511902694836354A</t>
  </si>
  <si>
    <t xml:space="preserve">四川京联市政环保工程股份有限公司通江分公司（通江县生活垃圾填埋场）</t>
  </si>
  <si>
    <t xml:space="preserve">915119215656804538</t>
  </si>
  <si>
    <t xml:space="preserve">巴中建丰新材料有限公司</t>
  </si>
  <si>
    <t xml:space="preserve">915119005842495031</t>
  </si>
  <si>
    <t xml:space="preserve">巴中市污水处理厂</t>
  </si>
  <si>
    <t xml:space="preserve">11513700015410408D</t>
  </si>
  <si>
    <t xml:space="preserve">南江县竹坝矿业有限公司</t>
  </si>
  <si>
    <t xml:space="preserve">91511922MA684BEG71</t>
  </si>
  <si>
    <t xml:space="preserve">四川康艺印务有限责任公司</t>
  </si>
  <si>
    <t xml:space="preserve">91511900068986558W</t>
  </si>
  <si>
    <t xml:space="preserve">巴中碧空环保科技有限公司</t>
  </si>
  <si>
    <t xml:space="preserve">91511902MA67UEWXX8</t>
  </si>
  <si>
    <t xml:space="preserve">南江煤电有限责任公司</t>
  </si>
  <si>
    <t xml:space="preserve">915119227334083451</t>
  </si>
  <si>
    <t xml:space="preserve">巴中市巴州区兴德砖厂</t>
  </si>
  <si>
    <t xml:space="preserve">91511902694836151M</t>
  </si>
  <si>
    <t xml:space="preserve">南江海创环境工程有限责任公司</t>
  </si>
  <si>
    <t xml:space="preserve">91511900310599821E</t>
  </si>
  <si>
    <t xml:space="preserve">巴中意科碳素股份有限公司</t>
  </si>
  <si>
    <t xml:space="preserve">915119000521938281</t>
  </si>
  <si>
    <t xml:space="preserve">四川嘉陵江水务有限公司（东榆污水处理厂）</t>
  </si>
  <si>
    <t xml:space="preserve">91511922060306183N</t>
  </si>
  <si>
    <t xml:space="preserve">巴中温氏畜牧有限公司（二龙种猪场）</t>
  </si>
  <si>
    <t xml:space="preserve">91511902MA62D1YN84</t>
  </si>
  <si>
    <t xml:space="preserve">四川雅姿家居有限公司</t>
  </si>
  <si>
    <t xml:space="preserve">91511900592767407B</t>
  </si>
  <si>
    <t xml:space="preserve">巴中市星臣食品有限公司</t>
  </si>
  <si>
    <t xml:space="preserve">91511902083391659U</t>
  </si>
  <si>
    <t xml:space="preserve">巴中市枣林润丰建材厂</t>
  </si>
  <si>
    <t xml:space="preserve">91511902MA6CK7NA5L</t>
  </si>
  <si>
    <t xml:space="preserve">南江县正通食品有限公司</t>
  </si>
  <si>
    <t xml:space="preserve">91511922671404372E</t>
  </si>
  <si>
    <r>
      <rPr>
        <sz val="10"/>
        <color rgb="FF000000"/>
        <rFont val="Noto Sans"/>
        <family val="2"/>
      </rPr>
      <t xml:space="preserve">巴中市污水处理厂迁建工程</t>
    </r>
    <r>
      <rPr>
        <sz val="10"/>
        <color rgb="FF000000"/>
        <rFont val="Arial"/>
        <family val="2"/>
      </rPr>
      <t xml:space="preserve">(</t>
    </r>
    <r>
      <rPr>
        <sz val="10"/>
        <color rgb="FF000000"/>
        <rFont val="Noto Sans"/>
        <family val="2"/>
      </rPr>
      <t xml:space="preserve">巴中兴蓉环境有限责任公司）</t>
    </r>
  </si>
  <si>
    <t xml:space="preserve">91511900052188877F(02</t>
  </si>
  <si>
    <t xml:space="preserve">通江县文旅康养投资有限公司（通江县春在工业园污水处理厂）</t>
  </si>
  <si>
    <t xml:space="preserve">91511921MA6684KF88</t>
  </si>
  <si>
    <t xml:space="preserve">巴中桑德水务有限公司（巴中市恩阳区城市生活污水处理厂）</t>
  </si>
  <si>
    <t xml:space="preserve">91511900329585542P</t>
  </si>
  <si>
    <t xml:space="preserve">平昌县德源食品有限公司</t>
  </si>
  <si>
    <t xml:space="preserve">91511923MA62D3HN5W</t>
  </si>
  <si>
    <t xml:space="preserve">巴中市恩阳区工业投资发展有限责任公司（巴中市恩阳食品工业园污水处理厂）</t>
  </si>
  <si>
    <t xml:space="preserve">91511903MA62D71C4J</t>
  </si>
  <si>
    <t xml:space="preserve">雅安市</t>
  </si>
  <si>
    <t xml:space="preserve">雅安市名山区城市生活污水处理厂</t>
  </si>
  <si>
    <t xml:space="preserve">91511803MA691WJXXR</t>
  </si>
  <si>
    <t xml:space="preserve">名山区</t>
  </si>
  <si>
    <t xml:space="preserve">四川省皓宇水泥有限责任公司</t>
  </si>
  <si>
    <t xml:space="preserve">91511825678361141L</t>
  </si>
  <si>
    <t xml:space="preserve">天全县</t>
  </si>
  <si>
    <t xml:space="preserve">四川省二郎山喇叭河水泥有限公司</t>
  </si>
  <si>
    <t xml:space="preserve">915118256783579944</t>
  </si>
  <si>
    <t xml:space="preserve">四川盛屯锌锗科技有限公司四分厂</t>
  </si>
  <si>
    <t xml:space="preserve">91511800771680577R(02)</t>
  </si>
  <si>
    <t xml:space="preserve">石棉县</t>
  </si>
  <si>
    <t xml:space="preserve">天全县城市生活污水处理厂</t>
  </si>
  <si>
    <t xml:space="preserve">915118257918140347</t>
  </si>
  <si>
    <t xml:space="preserve">四川盛和环保科技有限公司</t>
  </si>
  <si>
    <t xml:space="preserve">91511824MAC38GWTX2</t>
  </si>
  <si>
    <t xml:space="preserve">四川盛屯锌锗科技有限公司一分厂</t>
  </si>
  <si>
    <t xml:space="preserve">91511800771680577R(01)</t>
  </si>
  <si>
    <t xml:space="preserve">荥经县工业集中区烈太污水处理厂</t>
  </si>
  <si>
    <t xml:space="preserve">91511822MA62C5ME38-1</t>
  </si>
  <si>
    <t xml:space="preserve">荥经县</t>
  </si>
  <si>
    <t xml:space="preserve">汉源盛屯锌锗科技有限公司（二分厂）</t>
  </si>
  <si>
    <t xml:space="preserve">915118235796162760(04)</t>
  </si>
  <si>
    <t xml:space="preserve">汉源县</t>
  </si>
  <si>
    <t xml:space="preserve">汉源盛屯锌锗科技有限公司（一分厂）</t>
  </si>
  <si>
    <t xml:space="preserve">915118235796162760-1</t>
  </si>
  <si>
    <t xml:space="preserve">四川石棉华瑞电子有限公司</t>
  </si>
  <si>
    <t xml:space="preserve">91511824563263816R</t>
  </si>
  <si>
    <t xml:space="preserve">四川泰昌建材集团有限公司</t>
  </si>
  <si>
    <t xml:space="preserve">91511823797895074Q</t>
  </si>
  <si>
    <t xml:space="preserve">荥经县工业集中区新添污水处理厂</t>
  </si>
  <si>
    <t xml:space="preserve">91511822MA62C5ME38-2</t>
  </si>
  <si>
    <t xml:space="preserve">雅化锂业（雅安）有限公司</t>
  </si>
  <si>
    <t xml:space="preserve">91511800MA64KJ5D0G</t>
  </si>
  <si>
    <t xml:space="preserve">雅安经开区</t>
  </si>
  <si>
    <t xml:space="preserve">四川高锗再生资源有限公司</t>
  </si>
  <si>
    <t xml:space="preserve">915118243144115588</t>
  </si>
  <si>
    <t xml:space="preserve">雅安德雅环境科技有限公司（雅安经开区名山片区工业污水处理厂）</t>
  </si>
  <si>
    <t xml:space="preserve">91511800MA635A7H93</t>
  </si>
  <si>
    <t xml:space="preserve">雅安德雅环境科技有限公司（雅安经开区永兴片区工业污水处理厂）</t>
  </si>
  <si>
    <t xml:space="preserve">91511800MA635A7H93-1</t>
  </si>
  <si>
    <t xml:space="preserve">汉源盛屯锌锗科技有限公司（三分厂焙烧制酸车间）</t>
  </si>
  <si>
    <t xml:space="preserve">915118235796162760(02)</t>
  </si>
  <si>
    <t xml:space="preserve">汉源盛屯锌锗科技有限公司（三分厂综合回收车间）</t>
  </si>
  <si>
    <t xml:space="preserve">915118235796162760(03)</t>
  </si>
  <si>
    <t xml:space="preserve">汉源县万里工业园区污水处理厂</t>
  </si>
  <si>
    <t xml:space="preserve">91511823MA62C3GR6G(04)</t>
  </si>
  <si>
    <t xml:space="preserve">四川盛屯锌锗科技有限公司五分厂</t>
  </si>
  <si>
    <t xml:space="preserve">91511800771680577R(03)</t>
  </si>
  <si>
    <t xml:space="preserve">四川雅安安山钢铁有限公司</t>
  </si>
  <si>
    <t xml:space="preserve">91511825MA676Q4R49</t>
  </si>
  <si>
    <t xml:space="preserve">四川雅安熊猫乳业有限公司</t>
  </si>
  <si>
    <t xml:space="preserve">915118022109507689</t>
  </si>
  <si>
    <t xml:space="preserve">雨城区</t>
  </si>
  <si>
    <t xml:space="preserve">汉源县供排水有限责任公司（九襄污水处理厂）</t>
  </si>
  <si>
    <t xml:space="preserve">9151182321110124XB-2</t>
  </si>
  <si>
    <t xml:space="preserve">四川金红叶纸业有限公司</t>
  </si>
  <si>
    <t xml:space="preserve">915118005510444990</t>
  </si>
  <si>
    <t xml:space="preserve">四川省汉源化工总厂</t>
  </si>
  <si>
    <t xml:space="preserve">91511823211103229R</t>
  </si>
  <si>
    <t xml:space="preserve">四川双荣新材料科技有限公司</t>
  </si>
  <si>
    <t xml:space="preserve">915118220603216826</t>
  </si>
  <si>
    <t xml:space="preserve">荥经华盛冶金科技有限公司</t>
  </si>
  <si>
    <t xml:space="preserve">91511822669584925F</t>
  </si>
  <si>
    <t xml:space="preserve">荥经佳仕达化工有限公司</t>
  </si>
  <si>
    <t xml:space="preserve">915118226674402071</t>
  </si>
  <si>
    <t xml:space="preserve">荥经县城市生活污水处理厂</t>
  </si>
  <si>
    <t xml:space="preserve">91511822MA62C5ME38</t>
  </si>
  <si>
    <t xml:space="preserve">汉源县金成锌业有限公司</t>
  </si>
  <si>
    <t xml:space="preserve">91511823MA62C0PF7B</t>
  </si>
  <si>
    <t xml:space="preserve">四川坤顺锌业有限责任公司</t>
  </si>
  <si>
    <t xml:space="preserve">91511824MAACKKD29U</t>
  </si>
  <si>
    <t xml:space="preserve">四川日科电子有限公司</t>
  </si>
  <si>
    <t xml:space="preserve">915118245607055277</t>
  </si>
  <si>
    <t xml:space="preserve">雅安市雨城区水务投资有限公司</t>
  </si>
  <si>
    <t xml:space="preserve">915118025534610934</t>
  </si>
  <si>
    <t xml:space="preserve">石棉县宏盛电化有限公司</t>
  </si>
  <si>
    <t xml:space="preserve">9151182477793737X4</t>
  </si>
  <si>
    <t xml:space="preserve">四川中雅科技有限公司</t>
  </si>
  <si>
    <t xml:space="preserve">91511803665361003G</t>
  </si>
  <si>
    <t xml:space="preserve">汉源锦泰矿业有限公司</t>
  </si>
  <si>
    <t xml:space="preserve">91511823782294348B</t>
  </si>
  <si>
    <t xml:space="preserve">四川蓝海化工（集团）有限公司</t>
  </si>
  <si>
    <t xml:space="preserve">915118246948339035</t>
  </si>
  <si>
    <t xml:space="preserve">四川新诚电子新材料有限公司</t>
  </si>
  <si>
    <t xml:space="preserve">915118266653556827</t>
  </si>
  <si>
    <t xml:space="preserve">芦山县</t>
  </si>
  <si>
    <t xml:space="preserve">荥经县红发锌业有限公司</t>
  </si>
  <si>
    <t xml:space="preserve">91511822MA62C2A63U</t>
  </si>
  <si>
    <r>
      <rPr>
        <sz val="10"/>
        <color rgb="FF000000"/>
        <rFont val="Noto Sans"/>
        <family val="2"/>
      </rPr>
      <t xml:space="preserve">汉源县源富锌业有限公司</t>
    </r>
    <r>
      <rPr>
        <sz val="10"/>
        <color rgb="FF000000"/>
        <rFont val="Arial"/>
        <family val="2"/>
      </rPr>
      <t xml:space="preserve">(</t>
    </r>
    <r>
      <rPr>
        <sz val="10"/>
        <color rgb="FF000000"/>
        <rFont val="Noto Sans"/>
        <family val="2"/>
      </rPr>
      <t xml:space="preserve">回转窑</t>
    </r>
    <r>
      <rPr>
        <sz val="10"/>
        <color rgb="FF000000"/>
        <rFont val="Arial"/>
        <family val="2"/>
      </rPr>
      <t xml:space="preserve">)</t>
    </r>
  </si>
  <si>
    <t xml:space="preserve">915118236695552432(03)</t>
  </si>
  <si>
    <t xml:space="preserve">汉源县源富锌业有限公司（电解锌）</t>
  </si>
  <si>
    <t xml:space="preserve">915118236695552432(01)</t>
  </si>
  <si>
    <t xml:space="preserve">汉源县源富锌业有限公司（资源综合利用项目）</t>
  </si>
  <si>
    <t xml:space="preserve">915118236695552432(02)</t>
  </si>
  <si>
    <t xml:space="preserve">华润三九（雅安）药业有限公司</t>
  </si>
  <si>
    <t xml:space="preserve">91511800621471147L</t>
  </si>
  <si>
    <t xml:space="preserve">四川省天全长河冶金有限责任公司</t>
  </si>
  <si>
    <t xml:space="preserve">91511825211204126H</t>
  </si>
  <si>
    <t xml:space="preserve">汉源宏大矿业有限公司</t>
  </si>
  <si>
    <t xml:space="preserve">91511823767251657G</t>
  </si>
  <si>
    <t xml:space="preserve">四川神虹化工有限责任公司</t>
  </si>
  <si>
    <t xml:space="preserve">915118037939694942</t>
  </si>
  <si>
    <t xml:space="preserve">四川新筑通工汽车有限公司</t>
  </si>
  <si>
    <t xml:space="preserve">91511800910903364P</t>
  </si>
  <si>
    <t xml:space="preserve">四川雅安西南水泥有限公司</t>
  </si>
  <si>
    <t xml:space="preserve">91511825689912498Q</t>
  </si>
  <si>
    <t xml:space="preserve">雅安天瑞水务有限公司（雅安市污水处理厂新建项目）</t>
  </si>
  <si>
    <t xml:space="preserve">91511800MA630E914L</t>
  </si>
  <si>
    <t xml:space="preserve">雅安众利达物资有限责任公司</t>
  </si>
  <si>
    <t xml:space="preserve">91511822MA6AA3WK78</t>
  </si>
  <si>
    <t xml:space="preserve">芦山县污水处理厂</t>
  </si>
  <si>
    <t xml:space="preserve">91511826MA6656GE31</t>
  </si>
  <si>
    <t xml:space="preserve">四川美丰云母工业有限责任公司</t>
  </si>
  <si>
    <t xml:space="preserve">91511802749624683T</t>
  </si>
  <si>
    <t xml:space="preserve">四川明鸿成新材料有限公司</t>
  </si>
  <si>
    <t xml:space="preserve">91511803MA6B123Q0Y</t>
  </si>
  <si>
    <t xml:space="preserve">四川省俏佳人织业有限公司</t>
  </si>
  <si>
    <t xml:space="preserve">91511822696993898Q</t>
  </si>
  <si>
    <t xml:space="preserve">四川鑫业纸业有限公司</t>
  </si>
  <si>
    <t xml:space="preserve">91511826MA62C42D54</t>
  </si>
  <si>
    <t xml:space="preserve">芦山县华武建材有限责任公司</t>
  </si>
  <si>
    <t xml:space="preserve">915118260921134070</t>
  </si>
  <si>
    <t xml:space="preserve">石棉蓝翔环保科技有限公司</t>
  </si>
  <si>
    <t xml:space="preserve">9151182456567829XR</t>
  </si>
  <si>
    <t xml:space="preserve">石棉县供排水有限责任公司（石棉县竹马工业园区污水处理厂）</t>
  </si>
  <si>
    <t xml:space="preserve">91511824211150498Q(01)</t>
  </si>
  <si>
    <t xml:space="preserve">四川亿凡环境工程有限公司（宝兴县城污水处理厂）</t>
  </si>
  <si>
    <t xml:space="preserve">91511800MA62C1H06K</t>
  </si>
  <si>
    <t xml:space="preserve">宝兴县</t>
  </si>
  <si>
    <t xml:space="preserve">雅安川能环保能源发电有限公司</t>
  </si>
  <si>
    <t xml:space="preserve">91511800MA62C1YR54</t>
  </si>
  <si>
    <t xml:space="preserve">雅安市金元新型墙体材料有限公司</t>
  </si>
  <si>
    <t xml:space="preserve">91511802749635251R</t>
  </si>
  <si>
    <t xml:space="preserve">四川东辰科技有限公司</t>
  </si>
  <si>
    <t xml:space="preserve">91511825MA66UYAP81</t>
  </si>
  <si>
    <t xml:space="preserve">雅安金汇能新材料有限公司</t>
  </si>
  <si>
    <t xml:space="preserve">91511825MAACFCPT74</t>
  </si>
  <si>
    <t xml:space="preserve">汉源县供排水有限责任公司（汉源县城市生活污水处理厂）</t>
  </si>
  <si>
    <t xml:space="preserve">9151182321110124XB-1</t>
  </si>
  <si>
    <t xml:space="preserve">芦山县现代生态农业示范园区污水处理厂</t>
  </si>
  <si>
    <t xml:space="preserve">91511826MA68B67P0H</t>
  </si>
  <si>
    <t xml:space="preserve">石棉沃邦科技开发有限公司</t>
  </si>
  <si>
    <t xml:space="preserve">915118245975160175</t>
  </si>
  <si>
    <t xml:space="preserve">石棉县东顺锌业有限责任公司</t>
  </si>
  <si>
    <t xml:space="preserve">91511824665364757W</t>
  </si>
  <si>
    <t xml:space="preserve">石棉县永和乡大林砖厂</t>
  </si>
  <si>
    <t xml:space="preserve">915118247891080426</t>
  </si>
  <si>
    <t xml:space="preserve">石棉鑫汇环保科技有限公司（竹马一期）</t>
  </si>
  <si>
    <t xml:space="preserve">91511824MA69H2KU7N-2</t>
  </si>
  <si>
    <t xml:space="preserve">四川省宝兴县振兴电冶有限责任公司</t>
  </si>
  <si>
    <t xml:space="preserve">915118270788602468</t>
  </si>
  <si>
    <t xml:space="preserve">四川省航天化肥有限责任公司</t>
  </si>
  <si>
    <t xml:space="preserve">91511823MA62C0RE13</t>
  </si>
  <si>
    <t xml:space="preserve">雅安市医疗废物处置中心</t>
  </si>
  <si>
    <t xml:space="preserve">91511800746944497L</t>
  </si>
  <si>
    <t xml:space="preserve">宝兴县剑锋制箔电子有限公司</t>
  </si>
  <si>
    <t xml:space="preserve">91511827572775872X</t>
  </si>
  <si>
    <t xml:space="preserve">石棉县福园炭素制品有限责任公司</t>
  </si>
  <si>
    <t xml:space="preserve">91511824345790730K</t>
  </si>
  <si>
    <t xml:space="preserve">四川芦山县矿冶有限责任公司</t>
  </si>
  <si>
    <t xml:space="preserve">91511826MA62C04C9X</t>
  </si>
  <si>
    <t xml:space="preserve">四川亚宏新材料科技有限公司</t>
  </si>
  <si>
    <t xml:space="preserve">91511822MA68NP9B69</t>
  </si>
  <si>
    <t xml:space="preserve">四川万里锌业有限公司</t>
  </si>
  <si>
    <t xml:space="preserve">91511824572751432B</t>
  </si>
  <si>
    <t xml:space="preserve">荥经县成盛建材厂</t>
  </si>
  <si>
    <t xml:space="preserve">91511822795811690T</t>
  </si>
  <si>
    <t xml:space="preserve">雅安市长发工程机械有限公司</t>
  </si>
  <si>
    <t xml:space="preserve">915118037090833092</t>
  </si>
  <si>
    <t xml:space="preserve">中国石油天然气股份有限公司四川雅安销售分公司乌斯河油库</t>
  </si>
  <si>
    <t xml:space="preserve">91511800210900015F</t>
  </si>
  <si>
    <t xml:space="preserve">汉源县伟业建材有限责任公司</t>
  </si>
  <si>
    <t xml:space="preserve">91511823769952297K</t>
  </si>
  <si>
    <t xml:space="preserve">芦山县顺安机砖厂</t>
  </si>
  <si>
    <t xml:space="preserve">91511826742261285N</t>
  </si>
  <si>
    <t xml:space="preserve">石棉县供排水有限责任公司（石棉县生活污水处理厂）</t>
  </si>
  <si>
    <t xml:space="preserve">91511824211150498Q</t>
  </si>
  <si>
    <t xml:space="preserve">荥经县六合乡煤矸石空心砖加工厂</t>
  </si>
  <si>
    <t xml:space="preserve">91511822667440215U</t>
  </si>
  <si>
    <t xml:space="preserve">石棉县环境卫生管理所</t>
  </si>
  <si>
    <t xml:space="preserve">12511624G57278392K</t>
  </si>
  <si>
    <t xml:space="preserve">四川建安工业有限责任公司</t>
  </si>
  <si>
    <t xml:space="preserve">91511800210900656Q</t>
  </si>
  <si>
    <t xml:space="preserve">四川正祥环保技术有限公司</t>
  </si>
  <si>
    <t xml:space="preserve">91511823327038545U</t>
  </si>
  <si>
    <t xml:space="preserve">雅安市众鑫德光建材有限公司</t>
  </si>
  <si>
    <t xml:space="preserve">91511803071408521L</t>
  </si>
  <si>
    <t xml:space="preserve">四川合裕铝业有限公司</t>
  </si>
  <si>
    <t xml:space="preserve">91511827MAC9MEUKX6</t>
  </si>
  <si>
    <t xml:space="preserve">雅安巴南特种合金有限公司</t>
  </si>
  <si>
    <t xml:space="preserve">91511800767253302Y</t>
  </si>
  <si>
    <t xml:space="preserve">雅安市弘利展化工有限责任公司</t>
  </si>
  <si>
    <t xml:space="preserve">91511802686146839Y</t>
  </si>
  <si>
    <t xml:space="preserve">汉源县旭丰矿业有限责任公司</t>
  </si>
  <si>
    <t xml:space="preserve">91511823323410290Q</t>
  </si>
  <si>
    <t xml:space="preserve">雅安和鑫橡塑有限责任公司</t>
  </si>
  <si>
    <t xml:space="preserve">91511826791845332Y</t>
  </si>
  <si>
    <t xml:space="preserve">石棉县集能新材料有限公司</t>
  </si>
  <si>
    <t xml:space="preserve">9151182434567983X2</t>
  </si>
  <si>
    <t xml:space="preserve">石棉县威创特种合金有限公司</t>
  </si>
  <si>
    <t xml:space="preserve">91511824795839271B</t>
  </si>
  <si>
    <t xml:space="preserve">荥经县花滩煤矸石机砖厂</t>
  </si>
  <si>
    <t xml:space="preserve">91511822684155088N</t>
  </si>
  <si>
    <t xml:space="preserve">雅安市汇泽建材有限公司</t>
  </si>
  <si>
    <t xml:space="preserve">915118030689991211</t>
  </si>
  <si>
    <t xml:space="preserve">雅安市永恒机砖制造有限公司</t>
  </si>
  <si>
    <t xml:space="preserve">91511803076107189W</t>
  </si>
  <si>
    <t xml:space="preserve">芦山县合丰再生资源有限责任公司</t>
  </si>
  <si>
    <t xml:space="preserve">91511826572750587B</t>
  </si>
  <si>
    <t xml:space="preserve">四川天全县东鑫活性炭有限责任公司</t>
  </si>
  <si>
    <t xml:space="preserve">915118257316244823</t>
  </si>
  <si>
    <t xml:space="preserve">天全福鞍碳材料科技有限公司</t>
  </si>
  <si>
    <t xml:space="preserve">91511825MA67WR0C0A</t>
  </si>
  <si>
    <t xml:space="preserve">天全县乐英建材有限责任公司</t>
  </si>
  <si>
    <t xml:space="preserve">915118257729501960</t>
  </si>
  <si>
    <t xml:space="preserve">雅安市蒙诚建材有限公司</t>
  </si>
  <si>
    <t xml:space="preserve">915118030858275401</t>
  </si>
  <si>
    <t xml:space="preserve">石棉德乐电冶有限公司</t>
  </si>
  <si>
    <t xml:space="preserve">915118245775563298</t>
  </si>
  <si>
    <t xml:space="preserve">四川泽雍化工新材料有限公司</t>
  </si>
  <si>
    <t xml:space="preserve">91511824MA685JLG9B</t>
  </si>
  <si>
    <t xml:space="preserve">雅安市名山区恒达建筑建材有限公司</t>
  </si>
  <si>
    <t xml:space="preserve">91511803709083317W</t>
  </si>
  <si>
    <t xml:space="preserve">四川省开炭新材料科技有限公司</t>
  </si>
  <si>
    <t xml:space="preserve">91511825MA65FXQBXE</t>
  </si>
  <si>
    <t xml:space="preserve">汉源县市政环卫管理所</t>
  </si>
  <si>
    <t xml:space="preserve">12511623452557942U</t>
  </si>
  <si>
    <t xml:space="preserve">四川瑞鞍新材料科技有限公司</t>
  </si>
  <si>
    <t xml:space="preserve">91511826MA6BL1UKX2</t>
  </si>
  <si>
    <t xml:space="preserve">天全县定发电化石墨有限公司</t>
  </si>
  <si>
    <t xml:space="preserve">91511825MA62C2HT6W</t>
  </si>
  <si>
    <t xml:space="preserve">芦山县兴鑫建材厂</t>
  </si>
  <si>
    <t xml:space="preserve">915118260898997013</t>
  </si>
  <si>
    <t xml:space="preserve">石棉达升再生资源有限公司</t>
  </si>
  <si>
    <t xml:space="preserve">91511824MA674JWW38</t>
  </si>
  <si>
    <t xml:space="preserve">日泓（雅安）电子有限公司</t>
  </si>
  <si>
    <t xml:space="preserve">91511800579608866D</t>
  </si>
  <si>
    <t xml:space="preserve">雅安市名山区星兴鞋扣厂</t>
  </si>
  <si>
    <t xml:space="preserve">9151180377580491XN</t>
  </si>
  <si>
    <t xml:space="preserve">芦山湘邻纺织有限公司</t>
  </si>
  <si>
    <t xml:space="preserve">915118266627631389</t>
  </si>
  <si>
    <t xml:space="preserve">石棉县天成红砖厂</t>
  </si>
  <si>
    <t xml:space="preserve">91511824L130125217</t>
  </si>
  <si>
    <t xml:space="preserve">四川天源天泉盐化工有限公司</t>
  </si>
  <si>
    <t xml:space="preserve">91511825665399626T</t>
  </si>
  <si>
    <t xml:space="preserve">成雅工业园区污水处理厂</t>
  </si>
  <si>
    <t xml:space="preserve">91511803MA63RMB32B</t>
  </si>
  <si>
    <t xml:space="preserve">石棉县鑫成建材有限公司</t>
  </si>
  <si>
    <t xml:space="preserve">9151182430943398XX</t>
  </si>
  <si>
    <t xml:space="preserve">雅安市汇龙环保新材料有限公司</t>
  </si>
  <si>
    <t xml:space="preserve">91511800MA685FUB40</t>
  </si>
  <si>
    <t xml:space="preserve">汉源塘富建材有限公司</t>
  </si>
  <si>
    <t xml:space="preserve">915118236783782265</t>
  </si>
  <si>
    <t xml:space="preserve">四川龙展跃新材料科技有限公司</t>
  </si>
  <si>
    <t xml:space="preserve">91511803MA65HLF75F</t>
  </si>
  <si>
    <t xml:space="preserve">四川汉源锰业有限责任公司</t>
  </si>
  <si>
    <t xml:space="preserve">91511823MA62C0AW09</t>
  </si>
  <si>
    <t xml:space="preserve">雅安市江银新型制砖有限责任公司</t>
  </si>
  <si>
    <t xml:space="preserve">915118027400054641</t>
  </si>
  <si>
    <t xml:space="preserve">雅安沃克林环保科技有限公司</t>
  </si>
  <si>
    <t xml:space="preserve">91511800MA62WUT86N</t>
  </si>
  <si>
    <t xml:space="preserve">眉山市</t>
  </si>
  <si>
    <t xml:space="preserve">四川科伦药业股份有限公司仁寿分公司</t>
  </si>
  <si>
    <t xml:space="preserve">9151142166029661XB</t>
  </si>
  <si>
    <t xml:space="preserve">仁寿县</t>
  </si>
  <si>
    <t xml:space="preserve">通威太阳能（眉山）有限公司</t>
  </si>
  <si>
    <t xml:space="preserve">91511400MA686MWR2C</t>
  </si>
  <si>
    <t xml:space="preserve">甘眉产业园区</t>
  </si>
  <si>
    <t xml:space="preserve">四川金象赛瑞化工股份有限公司</t>
  </si>
  <si>
    <t xml:space="preserve">91511400749620236R</t>
  </si>
  <si>
    <t xml:space="preserve">眉山赞宇科技有限公司</t>
  </si>
  <si>
    <t xml:space="preserve">91511400MA66LMY719</t>
  </si>
  <si>
    <t xml:space="preserve">四川绿艺华福石化科技有限公司</t>
  </si>
  <si>
    <t xml:space="preserve">915114220999199646</t>
  </si>
  <si>
    <t xml:space="preserve">彭山区</t>
  </si>
  <si>
    <t xml:space="preserve">吉香居食品股份有限公司</t>
  </si>
  <si>
    <t xml:space="preserve">91511400720898541M</t>
  </si>
  <si>
    <t xml:space="preserve">东坡区</t>
  </si>
  <si>
    <t xml:space="preserve">四川省味弘食品有限公司</t>
  </si>
  <si>
    <t xml:space="preserve">915114022073118855</t>
  </si>
  <si>
    <t xml:space="preserve">四川旭海助剂有限公司</t>
  </si>
  <si>
    <t xml:space="preserve">91511421052193289U</t>
  </si>
  <si>
    <t xml:space="preserve">仁寿县第二城市生活污水处理厂（仁寿首创水务有限公司）</t>
  </si>
  <si>
    <t xml:space="preserve">91511421MA64GYX87H-3</t>
  </si>
  <si>
    <t xml:space="preserve">视高二污水处理厂（仁寿首创水务有限公司）</t>
  </si>
  <si>
    <t xml:space="preserve">91511421MA64GYX87H(-2)</t>
  </si>
  <si>
    <t xml:space="preserve">天府新区眉山直管区</t>
  </si>
  <si>
    <t xml:space="preserve">四川睿恒化工有限公司</t>
  </si>
  <si>
    <t xml:space="preserve">91511403MA63UG649C</t>
  </si>
  <si>
    <t xml:space="preserve">蒙牛乳业（眉山）有限公司</t>
  </si>
  <si>
    <t xml:space="preserve">91511400665374883K</t>
  </si>
  <si>
    <t xml:space="preserve">四川同庆南风有限责任公司</t>
  </si>
  <si>
    <t xml:space="preserve">91511422207646271P</t>
  </si>
  <si>
    <t xml:space="preserve">四川欣欣环保科技有限公司</t>
  </si>
  <si>
    <t xml:space="preserve">9151142168236584XE</t>
  </si>
  <si>
    <t xml:space="preserve">眉山海螺新材料科技有限公司</t>
  </si>
  <si>
    <t xml:space="preserve">91511421MA66T3HLXD</t>
  </si>
  <si>
    <t xml:space="preserve">四川高绿平环境科技有限公司</t>
  </si>
  <si>
    <t xml:space="preserve">91511422326967369W</t>
  </si>
  <si>
    <t xml:space="preserve">四川江化微电子材料有限公司</t>
  </si>
  <si>
    <t xml:space="preserve">91511403MA63XBDC1Y</t>
  </si>
  <si>
    <t xml:space="preserve">四川珂玛材料技术有限公司</t>
  </si>
  <si>
    <t xml:space="preserve">91511403MA679JG821</t>
  </si>
  <si>
    <t xml:space="preserve">四川立白实业有限公司</t>
  </si>
  <si>
    <t xml:space="preserve">91511425062354867Y</t>
  </si>
  <si>
    <t xml:space="preserve">青神县</t>
  </si>
  <si>
    <t xml:space="preserve">四川启明星铝业有限责任公司</t>
  </si>
  <si>
    <t xml:space="preserve">91511400738335587Y</t>
  </si>
  <si>
    <t xml:space="preserve">四川天府江东科技有限公司</t>
  </si>
  <si>
    <t xml:space="preserve">91511421795827764R</t>
  </si>
  <si>
    <t xml:space="preserve">仁寿川能环保能源有限公司</t>
  </si>
  <si>
    <t xml:space="preserve">91511421MA68T47K2C</t>
  </si>
  <si>
    <t xml:space="preserve">四川国为制药有限公司</t>
  </si>
  <si>
    <t xml:space="preserve">91511402575264955M</t>
  </si>
  <si>
    <t xml:space="preserve">四川嘉碧新材料科技有限公司</t>
  </si>
  <si>
    <t xml:space="preserve">91511421586497885X</t>
  </si>
  <si>
    <t xml:space="preserve">中车眉山车辆有限公司</t>
  </si>
  <si>
    <t xml:space="preserve">91511400662787535Q</t>
  </si>
  <si>
    <t xml:space="preserve">丹棱县四方建陶有限责任公司</t>
  </si>
  <si>
    <t xml:space="preserve">915114247091496113</t>
  </si>
  <si>
    <t xml:space="preserve">丹棱县</t>
  </si>
  <si>
    <t xml:space="preserve">眉山方大蓉光炭素有限责任公司</t>
  </si>
  <si>
    <t xml:space="preserve">91511400MA6BDTU335</t>
  </si>
  <si>
    <t xml:space="preserve">眉山国星炭素材料股份有限公司</t>
  </si>
  <si>
    <t xml:space="preserve">915114005999514776</t>
  </si>
  <si>
    <t xml:space="preserve">仁寿县汪洋建宝水泥有限公司</t>
  </si>
  <si>
    <t xml:space="preserve">91511421754718916L</t>
  </si>
  <si>
    <t xml:space="preserve">四川川祥化工科技有限公司</t>
  </si>
  <si>
    <t xml:space="preserve">91511421797896237Y</t>
  </si>
  <si>
    <t xml:space="preserve">四川青木制药有限公司</t>
  </si>
  <si>
    <t xml:space="preserve">91511402572797385X</t>
  </si>
  <si>
    <t xml:space="preserve">眉山市派普污水处理有限公司</t>
  </si>
  <si>
    <t xml:space="preserve">91511400684180478Y</t>
  </si>
  <si>
    <t xml:space="preserve">仁寿县兴康垃圾处理有限公司</t>
  </si>
  <si>
    <t xml:space="preserve">91511421684157016L</t>
  </si>
  <si>
    <t xml:space="preserve">仁寿县正鑫通用部件有限公司</t>
  </si>
  <si>
    <t xml:space="preserve">915114215821715701</t>
  </si>
  <si>
    <t xml:space="preserve">四川博佳制药有限公司</t>
  </si>
  <si>
    <t xml:space="preserve">91510184696284784C</t>
  </si>
  <si>
    <t xml:space="preserve">四川环龙新材料有限公司</t>
  </si>
  <si>
    <t xml:space="preserve">915114255671827814</t>
  </si>
  <si>
    <t xml:space="preserve">四川李记酱菜调味品有限公司</t>
  </si>
  <si>
    <t xml:space="preserve">915114022073120950</t>
  </si>
  <si>
    <t xml:space="preserve">四川索菲亚陶瓷有限公司</t>
  </si>
  <si>
    <t xml:space="preserve">91511424MA62J26Y5T</t>
  </si>
  <si>
    <t xml:space="preserve">四川索欧陶瓷有限公司</t>
  </si>
  <si>
    <t xml:space="preserve">91511421MABN6KYF4M</t>
  </si>
  <si>
    <t xml:space="preserve">四川天华时代锂能有限公司</t>
  </si>
  <si>
    <t xml:space="preserve">91511400MAACNYUN3N</t>
  </si>
  <si>
    <t xml:space="preserve">信利（仁寿）高端显示科技有限公司</t>
  </si>
  <si>
    <t xml:space="preserve">91511421MA64AF3G7B</t>
  </si>
  <si>
    <t xml:space="preserve">千禾味业食品股份有限公司</t>
  </si>
  <si>
    <t xml:space="preserve">91511400207311690E</t>
  </si>
  <si>
    <t xml:space="preserve">青神川能水务有限公司（青神县工业开发区污水处理厂）</t>
  </si>
  <si>
    <t xml:space="preserve">91511425MA6AMX6T2T</t>
  </si>
  <si>
    <t xml:space="preserve">四川金杯化工有限公司</t>
  </si>
  <si>
    <t xml:space="preserve">91511421789124392Y</t>
  </si>
  <si>
    <t xml:space="preserve">四川科龙达环保股份有限公司</t>
  </si>
  <si>
    <t xml:space="preserve">91511400MA62J1AT7K</t>
  </si>
  <si>
    <t xml:space="preserve">四川省建冶耐材有限公司</t>
  </si>
  <si>
    <t xml:space="preserve">915114217175255921</t>
  </si>
  <si>
    <t xml:space="preserve">四川省味聚特食品有限公司</t>
  </si>
  <si>
    <t xml:space="preserve">91511402MA62J05B57</t>
  </si>
  <si>
    <t xml:space="preserve">四川伊诺达博医药科技有限公司</t>
  </si>
  <si>
    <t xml:space="preserve">915114020739774100</t>
  </si>
  <si>
    <t xml:space="preserve">眉山市博眉启明星铝业有限公司</t>
  </si>
  <si>
    <t xml:space="preserve">91511400MA62J9GC84</t>
  </si>
  <si>
    <t xml:space="preserve">四川龙蟒福生科技有限责任公司</t>
  </si>
  <si>
    <t xml:space="preserve">91511402720853095L</t>
  </si>
  <si>
    <t xml:space="preserve">四川省中明环境治理有限公司</t>
  </si>
  <si>
    <t xml:space="preserve">91511402694842666K</t>
  </si>
  <si>
    <t xml:space="preserve">四川云达铝业有限公司</t>
  </si>
  <si>
    <t xml:space="preserve">91511400590463530K</t>
  </si>
  <si>
    <t xml:space="preserve">中粮油脂（眉山）有限公司</t>
  </si>
  <si>
    <t xml:space="preserve">91511422765081674U</t>
  </si>
  <si>
    <t xml:space="preserve">洪雅凯迪绿色能源开发有限公司</t>
  </si>
  <si>
    <t xml:space="preserve">9151142357527095X8</t>
  </si>
  <si>
    <t xml:space="preserve">洪雅县</t>
  </si>
  <si>
    <t xml:space="preserve">眉山川能投水务有限公司</t>
  </si>
  <si>
    <t xml:space="preserve">91511400MA624R1L3Y</t>
  </si>
  <si>
    <t xml:space="preserve">眉山金汇食品有限公司</t>
  </si>
  <si>
    <t xml:space="preserve">91511402675796078U</t>
  </si>
  <si>
    <t xml:space="preserve">眉山市凯丰陶瓷有限公司</t>
  </si>
  <si>
    <t xml:space="preserve">91511421767293283C</t>
  </si>
  <si>
    <t xml:space="preserve">四川丹甫环境科技有限公司</t>
  </si>
  <si>
    <t xml:space="preserve">91511425345803765J</t>
  </si>
  <si>
    <t xml:space="preserve">四川省德胜新型建材有限公司</t>
  </si>
  <si>
    <t xml:space="preserve">915114256627799148</t>
  </si>
  <si>
    <t xml:space="preserve">四川省惠通食业有限责任公司</t>
  </si>
  <si>
    <t xml:space="preserve">91511402207300844Y</t>
  </si>
  <si>
    <t xml:space="preserve">现代牧业洪雅有限公司</t>
  </si>
  <si>
    <t xml:space="preserve">91511423662766662U</t>
  </si>
  <si>
    <t xml:space="preserve">眉山国润金象排水有限公司</t>
  </si>
  <si>
    <t xml:space="preserve">9151140009297299XB</t>
  </si>
  <si>
    <t xml:space="preserve">仁寿宽玉新型墙材有限公司</t>
  </si>
  <si>
    <t xml:space="preserve">91511421MA62J4PB3L</t>
  </si>
  <si>
    <t xml:space="preserve">四川国润新材料有限公司</t>
  </si>
  <si>
    <t xml:space="preserve">915114226991528916</t>
  </si>
  <si>
    <t xml:space="preserve">四川森科制药有限公司</t>
  </si>
  <si>
    <t xml:space="preserve">91511402MA62J84HXU</t>
  </si>
  <si>
    <t xml:space="preserve">四川新乐雅陶瓷有限公司（六分厂）</t>
  </si>
  <si>
    <t xml:space="preserve">915114236211455798</t>
  </si>
  <si>
    <t xml:space="preserve">丹棱县机械园区污水处理厂</t>
  </si>
  <si>
    <t xml:space="preserve">11511725008606832C</t>
  </si>
  <si>
    <t xml:space="preserve">海思科制药（眉山）有限公司</t>
  </si>
  <si>
    <t xml:space="preserve">91511402MA6AXG1C5Y</t>
  </si>
  <si>
    <t xml:space="preserve">眉山市彭山越峰锌业有限公司</t>
  </si>
  <si>
    <t xml:space="preserve">91511422MA62J0X620</t>
  </si>
  <si>
    <t xml:space="preserve">眉山星辉新材料科技有限责任公司</t>
  </si>
  <si>
    <t xml:space="preserve">91511402MA6B77QD70</t>
  </si>
  <si>
    <t xml:space="preserve">四川奥艺嘉科技有限公司</t>
  </si>
  <si>
    <t xml:space="preserve">91511421099919243T</t>
  </si>
  <si>
    <t xml:space="preserve">四川大熊生物技术有限公司</t>
  </si>
  <si>
    <t xml:space="preserve">91511400669583877D</t>
  </si>
  <si>
    <t xml:space="preserve">四川宏铭胶粘科技有限公司</t>
  </si>
  <si>
    <t xml:space="preserve">91511422056091781M</t>
  </si>
  <si>
    <t xml:space="preserve">四川能投鼎盛锂业有限公司</t>
  </si>
  <si>
    <t xml:space="preserve">91511400MA62J68A2C</t>
  </si>
  <si>
    <t xml:space="preserve">四川天际陶瓷有限责任公司</t>
  </si>
  <si>
    <t xml:space="preserve">915114245510209214</t>
  </si>
  <si>
    <t xml:space="preserve">四川一文印务有限公司</t>
  </si>
  <si>
    <t xml:space="preserve">91511421570749937W</t>
  </si>
  <si>
    <r>
      <rPr>
        <sz val="10"/>
        <color rgb="FF000000"/>
        <rFont val="Noto Sans"/>
        <family val="2"/>
      </rPr>
      <t xml:space="preserve">眉山市机械产业园区</t>
    </r>
    <r>
      <rPr>
        <sz val="10"/>
        <color rgb="FF000000"/>
        <rFont val="Arial"/>
        <family val="2"/>
      </rPr>
      <t xml:space="preserve">1</t>
    </r>
    <r>
      <rPr>
        <sz val="10"/>
        <color rgb="FF000000"/>
        <rFont val="Noto Sans"/>
        <family val="2"/>
      </rPr>
      <t xml:space="preserve">号污水处理厂</t>
    </r>
  </si>
  <si>
    <t xml:space="preserve">91511402314425976Y</t>
  </si>
  <si>
    <t xml:space="preserve">眉山市利民科技服务有限公司</t>
  </si>
  <si>
    <t xml:space="preserve">915114007358757055</t>
  </si>
  <si>
    <t xml:space="preserve">眉山云光家用纺织饰品有限公司</t>
  </si>
  <si>
    <t xml:space="preserve">91511400709147472R</t>
  </si>
  <si>
    <t xml:space="preserve">四川眉雅钒钛钢铁集团有限公司</t>
  </si>
  <si>
    <t xml:space="preserve">91511400MA66RY943W</t>
  </si>
  <si>
    <t xml:space="preserve">四川新永发铝业有限公司</t>
  </si>
  <si>
    <t xml:space="preserve">9151142267835120X5</t>
  </si>
  <si>
    <t xml:space="preserve">眉山高新技术产业园区污水处理厂二期</t>
  </si>
  <si>
    <t xml:space="preserve">91510100MA622U8M3T</t>
  </si>
  <si>
    <t xml:space="preserve">仁寿县天宇食品有限公司</t>
  </si>
  <si>
    <t xml:space="preserve">915114217891414590</t>
  </si>
  <si>
    <t xml:space="preserve">四川飞鸿瓷业有限责任公司</t>
  </si>
  <si>
    <t xml:space="preserve">91511421696962979X</t>
  </si>
  <si>
    <t xml:space="preserve">万华化学（四川）有限公司</t>
  </si>
  <si>
    <t xml:space="preserve">91510132396949027J</t>
  </si>
  <si>
    <t xml:space="preserve">眉山甘眉水务有限公司</t>
  </si>
  <si>
    <t xml:space="preserve">91511400MA6APNBM64</t>
  </si>
  <si>
    <t xml:space="preserve">青龙工业污水处理厂（天府新区彭山工业投资有限公司）</t>
  </si>
  <si>
    <t xml:space="preserve">915114227918195560</t>
  </si>
  <si>
    <t xml:space="preserve">四川仁寿越峰瓷业有限公司</t>
  </si>
  <si>
    <t xml:space="preserve">915114212072552381</t>
  </si>
  <si>
    <t xml:space="preserve">四川友达塑胶有限公司</t>
  </si>
  <si>
    <t xml:space="preserve">91511403MA66Y8LP9L</t>
  </si>
  <si>
    <t xml:space="preserve">眉山市首创水务有限公司</t>
  </si>
  <si>
    <t xml:space="preserve">91511422099910257M</t>
  </si>
  <si>
    <t xml:space="preserve">眉山星通新型建材有限公司</t>
  </si>
  <si>
    <t xml:space="preserve">91511424MA66F0HY1H</t>
  </si>
  <si>
    <t xml:space="preserve">四川锐宏电子科技有限公司</t>
  </si>
  <si>
    <t xml:space="preserve">91511421575273376R</t>
  </si>
  <si>
    <t xml:space="preserve">四川省青龙金属制品加工有限公司</t>
  </si>
  <si>
    <t xml:space="preserve">91511422671444024K</t>
  </si>
  <si>
    <t xml:space="preserve">眉山士达新材料有限公司</t>
  </si>
  <si>
    <t xml:space="preserve">91511400680406206J</t>
  </si>
  <si>
    <t xml:space="preserve">四川金茂源环保科技有限公司</t>
  </si>
  <si>
    <t xml:space="preserve">91511400MA67YGPJ8E</t>
  </si>
  <si>
    <t xml:space="preserve">四川中亿新威能源有限公司</t>
  </si>
  <si>
    <t xml:space="preserve">91511400MA62J1QL3G</t>
  </si>
  <si>
    <t xml:space="preserve">丹棱县华鑫陶瓷有限公司</t>
  </si>
  <si>
    <t xml:space="preserve">91511424MA632N4P4C</t>
  </si>
  <si>
    <t xml:space="preserve">眉山瑞华五金塑胶有限公司</t>
  </si>
  <si>
    <t xml:space="preserve">91511400MA62J264XH</t>
  </si>
  <si>
    <t xml:space="preserve">眉山市川妹子食品有限责任公司</t>
  </si>
  <si>
    <t xml:space="preserve">91511402L17750740C</t>
  </si>
  <si>
    <t xml:space="preserve">四川德恩精工科技股份有限公司</t>
  </si>
  <si>
    <t xml:space="preserve">91511400754715627L</t>
  </si>
  <si>
    <t xml:space="preserve">四川和晟达电子科技有限公司</t>
  </si>
  <si>
    <t xml:space="preserve">91511403MA649T0H97</t>
  </si>
  <si>
    <t xml:space="preserve">四川省邓仕食品有限公司</t>
  </si>
  <si>
    <t xml:space="preserve">91511402754718828M</t>
  </si>
  <si>
    <t xml:space="preserve">青神华榕纺织印染有限公司</t>
  </si>
  <si>
    <t xml:space="preserve">91511425749602409H</t>
  </si>
  <si>
    <t xml:space="preserve">四川东南耐材有限公司</t>
  </si>
  <si>
    <t xml:space="preserve">91511421731634250P</t>
  </si>
  <si>
    <t xml:space="preserve">四川省琅玉瓷业有限公司</t>
  </si>
  <si>
    <t xml:space="preserve">91511421675778398E</t>
  </si>
  <si>
    <t xml:space="preserve">仁寿县建业耐材有限公司</t>
  </si>
  <si>
    <t xml:space="preserve">91511421775817294L</t>
  </si>
  <si>
    <t xml:space="preserve">仁寿县清水建材厂</t>
  </si>
  <si>
    <t xml:space="preserve">9151142166959930XE</t>
  </si>
  <si>
    <t xml:space="preserve">四川诺宜生药业有限公司</t>
  </si>
  <si>
    <t xml:space="preserve">91511422565685262K</t>
  </si>
  <si>
    <t xml:space="preserve">洪雅雅信水环境治理有限公司（洪雅县工业园区污水处理厂）</t>
  </si>
  <si>
    <t xml:space="preserve">91511423MA65QLBU74-2</t>
  </si>
  <si>
    <t xml:space="preserve">仁寿县神石建材有限责任公司</t>
  </si>
  <si>
    <t xml:space="preserve">915114210946237189</t>
  </si>
  <si>
    <t xml:space="preserve">中机眉山再生能源有限公司</t>
  </si>
  <si>
    <t xml:space="preserve">915114003234149106</t>
  </si>
  <si>
    <t xml:space="preserve">眉山市嘉伦保温耐材有限公司</t>
  </si>
  <si>
    <t xml:space="preserve">915114217866526910</t>
  </si>
  <si>
    <t xml:space="preserve">四川青神康华制药有限公司</t>
  </si>
  <si>
    <t xml:space="preserve">91511425709146576U</t>
  </si>
  <si>
    <t xml:space="preserve">四川省洪雅华丽彩印有限公司</t>
  </si>
  <si>
    <t xml:space="preserve">91511423621146854Y</t>
  </si>
  <si>
    <t xml:space="preserve">四川思念食品有限公司</t>
  </si>
  <si>
    <t xml:space="preserve">91511400795825881C</t>
  </si>
  <si>
    <t xml:space="preserve">四川中科兴业高新材料有限公司</t>
  </si>
  <si>
    <t xml:space="preserve">915114000714460268</t>
  </si>
  <si>
    <t xml:space="preserve">洪雅县青杠坪机砖厂</t>
  </si>
  <si>
    <t xml:space="preserve">92511423MA62HW5X1A</t>
  </si>
  <si>
    <t xml:space="preserve">洪雅县长远镍业发展有限公司</t>
  </si>
  <si>
    <t xml:space="preserve">91511423709144546D</t>
  </si>
  <si>
    <t xml:space="preserve">仁寿县城市生活垃圾填埋场</t>
  </si>
  <si>
    <t xml:space="preserve">11511722008572038W</t>
  </si>
  <si>
    <t xml:space="preserve">仁寿县红运陶匣有限公司</t>
  </si>
  <si>
    <t xml:space="preserve">91511421669587819P</t>
  </si>
  <si>
    <t xml:space="preserve">四川省川眉芒硝有限责任公司</t>
  </si>
  <si>
    <t xml:space="preserve">91511400709147712L</t>
  </si>
  <si>
    <r>
      <rPr>
        <sz val="10"/>
        <color rgb="FF000000"/>
        <rFont val="Noto Sans"/>
        <family val="2"/>
      </rPr>
      <t xml:space="preserve">仁寿启源环境工程有限公司</t>
    </r>
    <r>
      <rPr>
        <sz val="10"/>
        <color rgb="FF000000"/>
        <rFont val="Arial"/>
        <family val="2"/>
      </rPr>
      <t xml:space="preserve">(</t>
    </r>
    <r>
      <rPr>
        <sz val="10"/>
        <color rgb="FF000000"/>
        <rFont val="Noto Sans"/>
        <family val="2"/>
      </rPr>
      <t xml:space="preserve">文林工业园区</t>
    </r>
    <r>
      <rPr>
        <sz val="10"/>
        <color rgb="FF000000"/>
        <rFont val="Arial"/>
        <family val="2"/>
      </rPr>
      <t xml:space="preserve">B</t>
    </r>
    <r>
      <rPr>
        <sz val="10"/>
        <color rgb="FF000000"/>
        <rFont val="Noto Sans"/>
        <family val="2"/>
      </rPr>
      <t xml:space="preserve">区污水处理厂</t>
    </r>
    <r>
      <rPr>
        <sz val="10"/>
        <color rgb="FF000000"/>
        <rFont val="Arial"/>
        <family val="2"/>
      </rPr>
      <t xml:space="preserve">)</t>
    </r>
  </si>
  <si>
    <t xml:space="preserve">91511421MAACLGM477</t>
  </si>
  <si>
    <t xml:space="preserve">四川和盛包装印务有限公司</t>
  </si>
  <si>
    <t xml:space="preserve">915114235697098580</t>
  </si>
  <si>
    <t xml:space="preserve">四川英伦陶瓷有限公司</t>
  </si>
  <si>
    <t xml:space="preserve">915114025656932543</t>
  </si>
  <si>
    <t xml:space="preserve">仁寿县振中耐材有限公司</t>
  </si>
  <si>
    <t xml:space="preserve">915114216922822044</t>
  </si>
  <si>
    <t xml:space="preserve">四川顺应动力电池材料有限公司</t>
  </si>
  <si>
    <t xml:space="preserve">91511400699185810U</t>
  </si>
  <si>
    <t xml:space="preserve">文林工业园区工业污水处理厂一期一区</t>
  </si>
  <si>
    <t xml:space="preserve">915114215950770148</t>
  </si>
  <si>
    <t xml:space="preserve">眉山苏伊士污水处理有限公司</t>
  </si>
  <si>
    <t xml:space="preserve">915114025950714723</t>
  </si>
  <si>
    <t xml:space="preserve">四川祥洪新型建材有限公司</t>
  </si>
  <si>
    <t xml:space="preserve">915114235534864269</t>
  </si>
  <si>
    <t xml:space="preserve">眉山市盛泰耐材有限公司</t>
  </si>
  <si>
    <t xml:space="preserve">915114216804092392</t>
  </si>
  <si>
    <t xml:space="preserve">眉山市川冶耐材有限公司</t>
  </si>
  <si>
    <t xml:space="preserve">91511421669587827J</t>
  </si>
  <si>
    <t xml:space="preserve">眉山市嘉程钛业有限公司</t>
  </si>
  <si>
    <t xml:space="preserve">91511400577592354G</t>
  </si>
  <si>
    <t xml:space="preserve">四川鑫明食品有限公司</t>
  </si>
  <si>
    <t xml:space="preserve">91511421356292817N</t>
  </si>
  <si>
    <t xml:space="preserve">蒙牛乳制品（眉山）有限公司</t>
  </si>
  <si>
    <t xml:space="preserve">91511402078889479L</t>
  </si>
  <si>
    <t xml:space="preserve">四川鸿浩天富实业有限公司</t>
  </si>
  <si>
    <t xml:space="preserve">9151142157072166XR</t>
  </si>
  <si>
    <t xml:space="preserve">丹棱县金星陶瓷有限公司</t>
  </si>
  <si>
    <t xml:space="preserve">91511424MA62J55X96</t>
  </si>
  <si>
    <t xml:space="preserve">四川鑫盛昌水晶玻璃有限公司</t>
  </si>
  <si>
    <t xml:space="preserve">91511421MA6654WL7C</t>
  </si>
  <si>
    <t xml:space="preserve">洪雅县洪川镇筑祥机砖厂</t>
  </si>
  <si>
    <t xml:space="preserve">91511423678380756X</t>
  </si>
  <si>
    <t xml:space="preserve">丹棱县凌云陶瓷有限公司</t>
  </si>
  <si>
    <t xml:space="preserve">91511424326973216G</t>
  </si>
  <si>
    <t xml:space="preserve">仁寿吉冠人造板有限公司</t>
  </si>
  <si>
    <t xml:space="preserve">91511421553460138P</t>
  </si>
  <si>
    <t xml:space="preserve">眉山市永丰耐材有限公司</t>
  </si>
  <si>
    <t xml:space="preserve">91511421786699297D</t>
  </si>
  <si>
    <t xml:space="preserve">四川省眉山丰华纸业有限公司</t>
  </si>
  <si>
    <t xml:space="preserve">91511402720831726A</t>
  </si>
  <si>
    <t xml:space="preserve">四川仁寿铁马焦化有限公司</t>
  </si>
  <si>
    <t xml:space="preserve">91511421744655843D</t>
  </si>
  <si>
    <t xml:space="preserve">资阳市</t>
  </si>
  <si>
    <t xml:space="preserve">百威（四川）啤酒有限公司</t>
  </si>
  <si>
    <t xml:space="preserve">91512000558225620K</t>
  </si>
  <si>
    <t xml:space="preserve">中石油安岳天然气净化有限公司</t>
  </si>
  <si>
    <t xml:space="preserve">91512021MA6BMQ1EX2</t>
  </si>
  <si>
    <t xml:space="preserve">安岳县</t>
  </si>
  <si>
    <t xml:space="preserve">资阳海天水务有限公司（资阳市第二污水处理厂）</t>
  </si>
  <si>
    <t xml:space="preserve">91512000756627903Y-2</t>
  </si>
  <si>
    <t xml:space="preserve">雁江区</t>
  </si>
  <si>
    <t xml:space="preserve">资阳市净源城市环境有限责任公司（垃圾填埋项目）</t>
  </si>
  <si>
    <t xml:space="preserve">91512002735852191F</t>
  </si>
  <si>
    <t xml:space="preserve">中节能（资阳）环保能源有限公司</t>
  </si>
  <si>
    <t xml:space="preserve">91512000MA64J8MC5W</t>
  </si>
  <si>
    <t xml:space="preserve">安岳川能环保能源发电有限公司 </t>
  </si>
  <si>
    <t xml:space="preserve">91512021MA6B72546U</t>
  </si>
  <si>
    <t xml:space="preserve">四川成实天鹰水泥有限公司资阳分公司</t>
  </si>
  <si>
    <t xml:space="preserve">91512002MA64D9KF78</t>
  </si>
  <si>
    <t xml:space="preserve">四川省资阳市天华塑胶有限公司</t>
  </si>
  <si>
    <t xml:space="preserve">915120022068040551</t>
  </si>
  <si>
    <t xml:space="preserve">现代商用汽车（中国）有限公司</t>
  </si>
  <si>
    <t xml:space="preserve">91512000717885213B</t>
  </si>
  <si>
    <t xml:space="preserve">中节能安岳清洁技术发展有限公司</t>
  </si>
  <si>
    <t xml:space="preserve">91512021MA66NGMM28</t>
  </si>
  <si>
    <t xml:space="preserve">资阳海天污水处理有限公司</t>
  </si>
  <si>
    <t xml:space="preserve">91512000MA62K0HE1L</t>
  </si>
  <si>
    <t xml:space="preserve">安岳县易红机砖厂</t>
  </si>
  <si>
    <t xml:space="preserve">91512021714465248Y</t>
  </si>
  <si>
    <t xml:space="preserve">四川加多宝饮料有限公司</t>
  </si>
  <si>
    <t xml:space="preserve">9151200259048709x8</t>
  </si>
  <si>
    <t xml:space="preserve">乐至县放生七祥机砖厂</t>
  </si>
  <si>
    <t xml:space="preserve">91512022682377613U</t>
  </si>
  <si>
    <t xml:space="preserve">乐至县</t>
  </si>
  <si>
    <t xml:space="preserve">四川科伦药业股份有限公司安岳分公司</t>
  </si>
  <si>
    <t xml:space="preserve">915120215927767922</t>
  </si>
  <si>
    <t xml:space="preserve">资阳市净源城市环境有限责任公司（医废中心项目）</t>
  </si>
  <si>
    <t xml:space="preserve">91512002735852191F-3</t>
  </si>
  <si>
    <t xml:space="preserve">安岳县来凤机砖厂</t>
  </si>
  <si>
    <t xml:space="preserve">915120217798203940</t>
  </si>
  <si>
    <t xml:space="preserve">安岳县利民排水有限责任公司（安岳县城市生活污水处理厂）</t>
  </si>
  <si>
    <t xml:space="preserve">91512021714465563J</t>
  </si>
  <si>
    <t xml:space="preserve">安岳县普发建筑材料有限公司</t>
  </si>
  <si>
    <t xml:space="preserve">91512021795847378P</t>
  </si>
  <si>
    <t xml:space="preserve">乐至县东山镇新中机砖厂</t>
  </si>
  <si>
    <t xml:space="preserve">91512022786674911W</t>
  </si>
  <si>
    <t xml:space="preserve">中车资阳机车有限公司</t>
  </si>
  <si>
    <t xml:space="preserve">91512000786693055N</t>
  </si>
  <si>
    <t xml:space="preserve">乐至县双河机砖厂</t>
  </si>
  <si>
    <t xml:space="preserve">91512022660289997L</t>
  </si>
  <si>
    <t xml:space="preserve">四川双龙实业有限公司</t>
  </si>
  <si>
    <t xml:space="preserve">91512021767296396R</t>
  </si>
  <si>
    <t xml:space="preserve">安岳县华严镇志强砖厂</t>
  </si>
  <si>
    <t xml:space="preserve">92512021MA633UFH3N</t>
  </si>
  <si>
    <t xml:space="preserve">乐至县石佛联办机砖厂（普通合伙）</t>
  </si>
  <si>
    <t xml:space="preserve">915120222066230276</t>
  </si>
  <si>
    <t xml:space="preserve">乐至县永胜远俊机砖厂</t>
  </si>
  <si>
    <t xml:space="preserve">915120225950883708</t>
  </si>
  <si>
    <t xml:space="preserve">资阳市五里桥建筑材料厂</t>
  </si>
  <si>
    <t xml:space="preserve">91512002673527683N</t>
  </si>
  <si>
    <t xml:space="preserve">临空经济区</t>
  </si>
  <si>
    <t xml:space="preserve">资阳市雁江区小院砖厂</t>
  </si>
  <si>
    <t xml:space="preserve">91512002725520599F</t>
  </si>
  <si>
    <t xml:space="preserve">安岳县金龙建材有限责任公司白水分公司</t>
  </si>
  <si>
    <t xml:space="preserve">91512021MA699G2D8R</t>
  </si>
  <si>
    <t xml:space="preserve">安岳县工业园区污水处理厂（安岳县利民排水有限责任公司）</t>
  </si>
  <si>
    <t xml:space="preserve">91512021714465563J-2</t>
  </si>
  <si>
    <t xml:space="preserve">四川红旗丝绸有限公司</t>
  </si>
  <si>
    <t xml:space="preserve">91512022206634340J</t>
  </si>
  <si>
    <t xml:space="preserve">四川天凯环保科技有限公司</t>
  </si>
  <si>
    <t xml:space="preserve">91512000MA67WPTNXF</t>
  </si>
  <si>
    <t xml:space="preserve">资阳市保和建筑建材厂</t>
  </si>
  <si>
    <t xml:space="preserve">91512002660288951P</t>
  </si>
  <si>
    <t xml:space="preserve">安岳县金龙建材有限责任公司</t>
  </si>
  <si>
    <t xml:space="preserve">915120216861351790</t>
  </si>
  <si>
    <t xml:space="preserve">四川省资阳市盛源科技有限责任公司</t>
  </si>
  <si>
    <t xml:space="preserve">91512002759724514Q</t>
  </si>
  <si>
    <t xml:space="preserve">四川省资阳市征峰胶鞋有限公司</t>
  </si>
  <si>
    <t xml:space="preserve">91512000206806800B</t>
  </si>
  <si>
    <t xml:space="preserve">成都碧水水务建设工程有限公司（童家发展区污水处理厂）</t>
  </si>
  <si>
    <t xml:space="preserve">91510106674304692N</t>
  </si>
  <si>
    <t xml:space="preserve">成都碧水水务建设工程有限公司（中天镇工业污水处理厂）</t>
  </si>
  <si>
    <t xml:space="preserve">91510106674304692N-1</t>
  </si>
  <si>
    <t xml:space="preserve">乐至县复兴砖厂</t>
  </si>
  <si>
    <t xml:space="preserve">915120227383435791</t>
  </si>
  <si>
    <t xml:space="preserve">资阳皇冠制罐有限公司</t>
  </si>
  <si>
    <t xml:space="preserve">9151200057759726X5</t>
  </si>
  <si>
    <t xml:space="preserve">乐至县仁和环保有限责任公司（乐至县生活垃圾处理厂）</t>
  </si>
  <si>
    <t xml:space="preserve">91512022784700768F-1</t>
  </si>
  <si>
    <t xml:space="preserve">四川南骏汽车集团有限公司</t>
  </si>
  <si>
    <t xml:space="preserve">915120002068004688</t>
  </si>
  <si>
    <t xml:space="preserve">资阳市昌宝页岩砖厂（普通合伙）</t>
  </si>
  <si>
    <t xml:space="preserve">91512002789119454A</t>
  </si>
  <si>
    <t xml:space="preserve">资阳市长乐页岩砖厂</t>
  </si>
  <si>
    <t xml:space="preserve">91512002206826166Q</t>
  </si>
  <si>
    <r>
      <rPr>
        <sz val="10"/>
        <color rgb="FF000000"/>
        <rFont val="Noto Sans"/>
        <family val="2"/>
      </rPr>
      <t xml:space="preserve">安岳县通贤机砖厂</t>
    </r>
    <r>
      <rPr>
        <sz val="10"/>
        <color rgb="FF000000"/>
        <rFont val="Arial"/>
        <family val="2"/>
      </rPr>
      <t xml:space="preserve">(</t>
    </r>
    <r>
      <rPr>
        <sz val="10"/>
        <color rgb="FF000000"/>
        <rFont val="Noto Sans"/>
        <family val="2"/>
      </rPr>
      <t xml:space="preserve">普通合伙）</t>
    </r>
  </si>
  <si>
    <t xml:space="preserve">915120217144647209</t>
  </si>
  <si>
    <t xml:space="preserve">乐至县石湍镇高龙机砖厂</t>
  </si>
  <si>
    <t xml:space="preserve">91512022669599182X</t>
  </si>
  <si>
    <t xml:space="preserve">安岳县周礼机砖厂</t>
  </si>
  <si>
    <t xml:space="preserve">91512021714464632T</t>
  </si>
  <si>
    <t xml:space="preserve">乐至县仁和环保有限责任公司（乐至县城市生活污水处理厂）</t>
  </si>
  <si>
    <t xml:space="preserve">91512022784700768F-2</t>
  </si>
  <si>
    <t xml:space="preserve">四川安井食品有限公司</t>
  </si>
  <si>
    <t xml:space="preserve">91512002MA62K30Y5K</t>
  </si>
  <si>
    <t xml:space="preserve">乐至县全胜鸿发机砖厂</t>
  </si>
  <si>
    <t xml:space="preserve">91512022056094974N</t>
  </si>
  <si>
    <t xml:space="preserve">安岳县兴安城市建设投资开发有限公司</t>
  </si>
  <si>
    <t xml:space="preserve">915120216969585150</t>
  </si>
  <si>
    <t xml:space="preserve">乐至县石湍砖厂</t>
  </si>
  <si>
    <t xml:space="preserve">915120226948471688</t>
  </si>
  <si>
    <t xml:space="preserve">乐至县中天砖厂</t>
  </si>
  <si>
    <t xml:space="preserve">915120226735249251</t>
  </si>
  <si>
    <t xml:space="preserve">四川省特丽达实业有限公司</t>
  </si>
  <si>
    <t xml:space="preserve">91512021727471903J</t>
  </si>
  <si>
    <t xml:space="preserve">资阳市康泓农业发展有限公司页岩砖瓦厂</t>
  </si>
  <si>
    <t xml:space="preserve">915120000582079524</t>
  </si>
  <si>
    <t xml:space="preserve">资阳市临江砖厂（普通合伙）</t>
  </si>
  <si>
    <t xml:space="preserve">91512002725527707X</t>
  </si>
  <si>
    <t xml:space="preserve">乐至县孔雀机砖厂</t>
  </si>
  <si>
    <t xml:space="preserve">915120227496176009</t>
  </si>
  <si>
    <t xml:space="preserve">鸿星尔克（资阳）实业有限公司</t>
  </si>
  <si>
    <t xml:space="preserve">91512021MA6BBAJY43</t>
  </si>
  <si>
    <r>
      <rPr>
        <sz val="10"/>
        <color rgb="FF000000"/>
        <rFont val="Noto Sans"/>
        <family val="2"/>
      </rPr>
      <t xml:space="preserve">乐至县大佛机砖厂</t>
    </r>
    <r>
      <rPr>
        <sz val="10"/>
        <color rgb="FF000000"/>
        <rFont val="Arial"/>
        <family val="2"/>
      </rPr>
      <t xml:space="preserve">(</t>
    </r>
    <r>
      <rPr>
        <sz val="10"/>
        <color rgb="FF000000"/>
        <rFont val="Noto Sans"/>
        <family val="2"/>
      </rPr>
      <t xml:space="preserve">普通合伙</t>
    </r>
    <r>
      <rPr>
        <sz val="10"/>
        <color rgb="FF000000"/>
        <rFont val="Arial"/>
        <family val="2"/>
      </rPr>
      <t xml:space="preserve">)</t>
    </r>
  </si>
  <si>
    <t xml:space="preserve">91512022680428886E</t>
  </si>
  <si>
    <t xml:space="preserve">乐至县生民机砖厂</t>
  </si>
  <si>
    <t xml:space="preserve">91512022717519483Q</t>
  </si>
  <si>
    <t xml:space="preserve">资阳市成才建材厂</t>
  </si>
  <si>
    <t xml:space="preserve">915120026823654014</t>
  </si>
  <si>
    <t xml:space="preserve">资阳市丹山健财砖厂</t>
  </si>
  <si>
    <t xml:space="preserve">91512002682356142R</t>
  </si>
  <si>
    <t xml:space="preserve">安岳县长河源乡民主机砖厂</t>
  </si>
  <si>
    <t xml:space="preserve">91512021083383181Y</t>
  </si>
  <si>
    <t xml:space="preserve">乐至县利民砖厂</t>
  </si>
  <si>
    <t xml:space="preserve">91512022570714507X</t>
  </si>
  <si>
    <t xml:space="preserve">乐至县中和场鹏辉屠宰场</t>
  </si>
  <si>
    <t xml:space="preserve">92512022MA649L235H</t>
  </si>
  <si>
    <t xml:space="preserve">资阳市金明实业开发有限责任公司</t>
  </si>
  <si>
    <t xml:space="preserve">915120002068127920</t>
  </si>
  <si>
    <t xml:space="preserve">乐至县简乐桥机砖厂</t>
  </si>
  <si>
    <t xml:space="preserve">91512022717515060R</t>
  </si>
  <si>
    <t xml:space="preserve">乐至县龙溪乡万鑫机砖厂</t>
  </si>
  <si>
    <t xml:space="preserve">9151202266275838XG</t>
  </si>
  <si>
    <t xml:space="preserve">资阳市高石砖厂</t>
  </si>
  <si>
    <t xml:space="preserve">91512002793985574W</t>
  </si>
  <si>
    <t xml:space="preserve">四川天马钢板弹簧有限公司</t>
  </si>
  <si>
    <t xml:space="preserve">91512000684150770P</t>
  </si>
  <si>
    <t xml:space="preserve">四川亿佳畜禽加工有限公司</t>
  </si>
  <si>
    <t xml:space="preserve">915120223377655948</t>
  </si>
  <si>
    <t xml:space="preserve">资阳市雁江区吉泰建材厂（普通合伙）</t>
  </si>
  <si>
    <t xml:space="preserve">91512002687934191C</t>
  </si>
  <si>
    <t xml:space="preserve">资阳市雁江区楊柳机砖厂</t>
  </si>
  <si>
    <t xml:space="preserve">915120027939861714</t>
  </si>
  <si>
    <t xml:space="preserve">四川省安岳县天马机砖厂</t>
  </si>
  <si>
    <t xml:space="preserve">91512021206664355U</t>
  </si>
  <si>
    <t xml:space="preserve">四川薯霸食品有限公司</t>
  </si>
  <si>
    <t xml:space="preserve">91512021MA62K5LR75</t>
  </si>
  <si>
    <t xml:space="preserve">四川羽佳模塑有限公司</t>
  </si>
  <si>
    <t xml:space="preserve">91512000071448953B</t>
  </si>
  <si>
    <t xml:space="preserve">资阳市雁江区富良建材厂</t>
  </si>
  <si>
    <t xml:space="preserve">91512002586488604X</t>
  </si>
  <si>
    <t xml:space="preserve">乐至县八一屠宰场</t>
  </si>
  <si>
    <t xml:space="preserve">92512022MA630W8E3A</t>
  </si>
  <si>
    <t xml:space="preserve">四川省联润畜禽加工有限公司</t>
  </si>
  <si>
    <t xml:space="preserve">915120223456784073</t>
  </si>
  <si>
    <t xml:space="preserve">资阳市兴政建材厂</t>
  </si>
  <si>
    <t xml:space="preserve">9151200258645659X9</t>
  </si>
  <si>
    <t xml:space="preserve">资阳市禹兴建设工程有限责任公司（中和工业园区污水处理厂）</t>
  </si>
  <si>
    <t xml:space="preserve">91512000MA66W8LU9M</t>
  </si>
  <si>
    <t xml:space="preserve">资阳市天鹅砖厂</t>
  </si>
  <si>
    <t xml:space="preserve">91512002727443187G</t>
  </si>
  <si>
    <t xml:space="preserve">四川益恒通食品有限公司</t>
  </si>
  <si>
    <t xml:space="preserve">915120220858396489</t>
  </si>
  <si>
    <r>
      <rPr>
        <sz val="10"/>
        <color rgb="FF000000"/>
        <rFont val="Noto Sans"/>
        <family val="2"/>
      </rPr>
      <t xml:space="preserve">安岳县石羊镇启元机砖厂（一车间、二车间</t>
    </r>
    <r>
      <rPr>
        <sz val="10"/>
        <color rgb="FF000000"/>
        <rFont val="Arial"/>
        <family val="2"/>
      </rPr>
      <t xml:space="preserve">)</t>
    </r>
  </si>
  <si>
    <t xml:space="preserve">91512021L130055321</t>
  </si>
  <si>
    <t xml:space="preserve">资阳市回龙建材厂（普通合伙）</t>
  </si>
  <si>
    <t xml:space="preserve">9151200290684332XG</t>
  </si>
  <si>
    <t xml:space="preserve">安岳县协和镇新辛机砖厂</t>
  </si>
  <si>
    <t xml:space="preserve">91512021MA69NQXP7Q</t>
  </si>
  <si>
    <t xml:space="preserve">安岳县薯一薯二食品有限公司</t>
  </si>
  <si>
    <t xml:space="preserve">91512021078850945H</t>
  </si>
  <si>
    <t xml:space="preserve">安岳县大平机砖厂</t>
  </si>
  <si>
    <t xml:space="preserve">91512021714464931Q</t>
  </si>
  <si>
    <t xml:space="preserve">阿坝藏族羌族自治州</t>
  </si>
  <si>
    <t xml:space="preserve">阿坝铝厂</t>
  </si>
  <si>
    <t xml:space="preserve">915132002113511770</t>
  </si>
  <si>
    <t xml:space="preserve">汶川县</t>
  </si>
  <si>
    <t xml:space="preserve">阿坝州汶川县成环水务有限责任公司</t>
  </si>
  <si>
    <t xml:space="preserve">91513221MA62TH2K0N</t>
  </si>
  <si>
    <t xml:space="preserve">茂县建隆硅业有限公司</t>
  </si>
  <si>
    <t xml:space="preserve">91513223MA68XF5WX0</t>
  </si>
  <si>
    <t xml:space="preserve">茂县</t>
  </si>
  <si>
    <t xml:space="preserve">四川国理锂材料有限公司</t>
  </si>
  <si>
    <t xml:space="preserve">91513200797856972D</t>
  </si>
  <si>
    <t xml:space="preserve">茂县跃发化工有限公司</t>
  </si>
  <si>
    <t xml:space="preserve">915132006899481249</t>
  </si>
  <si>
    <t xml:space="preserve">四川长化宏光盐化工有限公司</t>
  </si>
  <si>
    <t xml:space="preserve">91513222MA62F0G03A</t>
  </si>
  <si>
    <t xml:space="preserve">理县</t>
  </si>
  <si>
    <t xml:space="preserve">阿坝州禧龙工业硅有限责任公司</t>
  </si>
  <si>
    <t xml:space="preserve">91513200709101079W</t>
  </si>
  <si>
    <t xml:space="preserve">四川希望水电开发有限公司</t>
  </si>
  <si>
    <t xml:space="preserve">915132007623200195</t>
  </si>
  <si>
    <t xml:space="preserve">茂县潘达尔硅业有限责任公司</t>
  </si>
  <si>
    <t xml:space="preserve">915132006948322819</t>
  </si>
  <si>
    <t xml:space="preserve">阿坝州嘉信硅业有限公司</t>
  </si>
  <si>
    <t xml:space="preserve">91513200754721138M</t>
  </si>
  <si>
    <t xml:space="preserve">四川集康化工有限公司</t>
  </si>
  <si>
    <t xml:space="preserve">91513223MA6A51FX2C</t>
  </si>
  <si>
    <t xml:space="preserve">阿坝矿业有限公司</t>
  </si>
  <si>
    <t xml:space="preserve">91513200756648392G</t>
  </si>
  <si>
    <t xml:space="preserve">茂县鑫新能源有限公司</t>
  </si>
  <si>
    <t xml:space="preserve">91513200555770092J</t>
  </si>
  <si>
    <t xml:space="preserve">四川西南阳光硅业科技有限公司</t>
  </si>
  <si>
    <t xml:space="preserve">9151320055346653XU</t>
  </si>
  <si>
    <t xml:space="preserve">阿坝州高远锂电材料有限公司</t>
  </si>
  <si>
    <t xml:space="preserve">91513200095894667F</t>
  </si>
  <si>
    <t xml:space="preserve">阿坝州茂县兴蓉环境有限责任公司（茂县县城污水处理厂）</t>
  </si>
  <si>
    <t xml:space="preserve">91513223MA65FTFRX1</t>
  </si>
  <si>
    <t xml:space="preserve">马尔康汇源硅业有限公司</t>
  </si>
  <si>
    <t xml:space="preserve">91513229777924827U</t>
  </si>
  <si>
    <t xml:space="preserve">马尔康市</t>
  </si>
  <si>
    <t xml:space="preserve">四川广兴锂电科技有限公司</t>
  </si>
  <si>
    <t xml:space="preserve">915132003145597129</t>
  </si>
  <si>
    <t xml:space="preserve">四川省兆迪水泥有限责任公司</t>
  </si>
  <si>
    <t xml:space="preserve">91513200560710115X</t>
  </si>
  <si>
    <t xml:space="preserve">九寨沟县城市投资开发有限公司</t>
  </si>
  <si>
    <t xml:space="preserve">91513225MA63T2FD6W</t>
  </si>
  <si>
    <t xml:space="preserve">九寨沟县</t>
  </si>
  <si>
    <t xml:space="preserve">小金县金投供排水有限责任公司</t>
  </si>
  <si>
    <t xml:space="preserve">91513227211700007K</t>
  </si>
  <si>
    <t xml:space="preserve">小金县</t>
  </si>
  <si>
    <t xml:space="preserve">阿坝州富奇冶炼有限公司</t>
  </si>
  <si>
    <t xml:space="preserve">91513200754741112G</t>
  </si>
  <si>
    <t xml:space="preserve">汶川利和硅业有限公司</t>
  </si>
  <si>
    <t xml:space="preserve">91513221MA65PD530T</t>
  </si>
  <si>
    <t xml:space="preserve">九寨沟县城市生活污水处理厂</t>
  </si>
  <si>
    <t xml:space="preserve">91513225MA63T2FD6W-1</t>
  </si>
  <si>
    <t xml:space="preserve">马尔康城市污水处理有限责任公司</t>
  </si>
  <si>
    <t xml:space="preserve">915132293093407593</t>
  </si>
  <si>
    <t xml:space="preserve">若尔盖县供暖热力有限公司</t>
  </si>
  <si>
    <t xml:space="preserve">91513232MAD4QX7T8Q</t>
  </si>
  <si>
    <t xml:space="preserve">若尔盖县</t>
  </si>
  <si>
    <t xml:space="preserve">四川知慧环境科技有限公司</t>
  </si>
  <si>
    <t xml:space="preserve">91513223309422324L</t>
  </si>
  <si>
    <t xml:space="preserve">松潘县川主寺污水处理厂</t>
  </si>
  <si>
    <t xml:space="preserve">91513224MABLXX2GX4</t>
  </si>
  <si>
    <t xml:space="preserve">松潘县</t>
  </si>
  <si>
    <t xml:space="preserve">红原宏牦牛肉食品有限责任公司</t>
  </si>
  <si>
    <t xml:space="preserve">91513233558222868N</t>
  </si>
  <si>
    <t xml:space="preserve">红原县</t>
  </si>
  <si>
    <t xml:space="preserve">小金嘉镕硅业有限公司</t>
  </si>
  <si>
    <t xml:space="preserve">91513227662755007C</t>
  </si>
  <si>
    <t xml:space="preserve">阿坝州理县兴蓉环境有限责任公司</t>
  </si>
  <si>
    <t xml:space="preserve">91513222MA66DQB72A</t>
  </si>
  <si>
    <t xml:space="preserve">红原县永源牦牛肉业有限责任公司</t>
  </si>
  <si>
    <t xml:space="preserve">91513233337730922T</t>
  </si>
  <si>
    <t xml:space="preserve">四川岷江电化有限公司</t>
  </si>
  <si>
    <t xml:space="preserve">91513200782282400D</t>
  </si>
  <si>
    <t xml:space="preserve">松潘县自来水厂</t>
  </si>
  <si>
    <t xml:space="preserve">91513224911550863G</t>
  </si>
  <si>
    <t xml:space="preserve">汶川顺发电熔冶炼有限公司</t>
  </si>
  <si>
    <t xml:space="preserve">91513200762324327X</t>
  </si>
  <si>
    <t xml:space="preserve">汶川县三力铁合金有限责任公司</t>
  </si>
  <si>
    <t xml:space="preserve">91513221729823001E</t>
  </si>
  <si>
    <t xml:space="preserve">小金县城乡建设投资开发有限责任公司</t>
  </si>
  <si>
    <t xml:space="preserve">915132270739880805</t>
  </si>
  <si>
    <t xml:space="preserve">黄龙风景区管理局污水处理厂</t>
  </si>
  <si>
    <t xml:space="preserve">12513200008927134X</t>
  </si>
  <si>
    <t xml:space="preserve">金川奥伊诺矿业有限公司</t>
  </si>
  <si>
    <t xml:space="preserve">91513226MA62F0DA6N</t>
  </si>
  <si>
    <t xml:space="preserve">金川县</t>
  </si>
  <si>
    <t xml:space="preserve">茂县新纪元电冶有限公司</t>
  </si>
  <si>
    <t xml:space="preserve">91513200694809305E</t>
  </si>
  <si>
    <t xml:space="preserve">阿坝州天和硅业集团有限公司</t>
  </si>
  <si>
    <t xml:space="preserve">91513200759730463R</t>
  </si>
  <si>
    <t xml:space="preserve">四川福兴新材料有限公司</t>
  </si>
  <si>
    <t xml:space="preserve">91513200684566928T</t>
  </si>
  <si>
    <t xml:space="preserve">金川宏盛硅业有限责任公司</t>
  </si>
  <si>
    <t xml:space="preserve">91513226669573062U</t>
  </si>
  <si>
    <t xml:space="preserve">马尔康市公用事业和市政建设服务中心（马尔康市生活垃圾无害化处理厂）</t>
  </si>
  <si>
    <t xml:space="preserve">12513229452610635Y</t>
  </si>
  <si>
    <t xml:space="preserve">四川岷江电解锰厂</t>
  </si>
  <si>
    <t xml:space="preserve">91513200211350326U</t>
  </si>
  <si>
    <t xml:space="preserve">理县星野市政建设投资有限责任公司</t>
  </si>
  <si>
    <t xml:space="preserve">91513222MABXAC3B3G</t>
  </si>
  <si>
    <t xml:space="preserve">若尔盖县城乡环境卫生服务中心</t>
  </si>
  <si>
    <t xml:space="preserve">12513232579607898R</t>
  </si>
  <si>
    <t xml:space="preserve">壤塘县城乡文明创建和城乡管理综合服务中心（壤塘县宏达垃圾处理场）</t>
  </si>
  <si>
    <t xml:space="preserve">12513230052168235U</t>
  </si>
  <si>
    <t xml:space="preserve">壤塘县</t>
  </si>
  <si>
    <t xml:space="preserve">小金县董家沟金矿</t>
  </si>
  <si>
    <t xml:space="preserve">915132277866936026</t>
  </si>
  <si>
    <t xml:space="preserve">阿坝州大秦科技有限公司</t>
  </si>
  <si>
    <t xml:space="preserve">91513200694836071R</t>
  </si>
  <si>
    <t xml:space="preserve">四川锂古新能源科技有限公司</t>
  </si>
  <si>
    <t xml:space="preserve">91513221MA6B91J43B</t>
  </si>
  <si>
    <t xml:space="preserve">四川蜀茶生态环境建设有限公司水磨垃圾填埋场</t>
  </si>
  <si>
    <t xml:space="preserve">91510100MA68254R62</t>
  </si>
  <si>
    <t xml:space="preserve">九寨沟县漳扎污水处理厂</t>
  </si>
  <si>
    <t xml:space="preserve">91513225MA63T2FD6W-2</t>
  </si>
  <si>
    <t xml:space="preserve">茂县盛佳硅业有限责任公司</t>
  </si>
  <si>
    <t xml:space="preserve">91513223MA62AHYW9U</t>
  </si>
  <si>
    <t xml:space="preserve">红原县城市生活垃圾处理场（红原县城乡规划建设和住房保障局）</t>
  </si>
  <si>
    <t xml:space="preserve">11513233008964170U</t>
  </si>
  <si>
    <t xml:space="preserve">四川立业电子有限公司</t>
  </si>
  <si>
    <t xml:space="preserve">915132276674234908</t>
  </si>
  <si>
    <t xml:space="preserve">松潘洁天泽宇供热服务有限公司</t>
  </si>
  <si>
    <t xml:space="preserve">91513224MA62F1717Q</t>
  </si>
  <si>
    <t xml:space="preserve">阿坝县垃圾处理事务中心</t>
  </si>
  <si>
    <t xml:space="preserve">12513231MB0P355218</t>
  </si>
  <si>
    <t xml:space="preserve">阿坝县</t>
  </si>
  <si>
    <t xml:space="preserve">黑水县城市管理局（黑水县垃圾焚烧厂）</t>
  </si>
  <si>
    <t xml:space="preserve">125132286922805407</t>
  </si>
  <si>
    <t xml:space="preserve">黑水县</t>
  </si>
  <si>
    <t xml:space="preserve">金川县市政公用事业服务中心（金川县垃圾填埋厂）</t>
  </si>
  <si>
    <t xml:space="preserve">12513226595066139C</t>
  </si>
  <si>
    <t xml:space="preserve">小金县公用事业服务中心</t>
  </si>
  <si>
    <t xml:space="preserve">125132276922947823</t>
  </si>
  <si>
    <t xml:space="preserve">甘孜藏族自治州</t>
  </si>
  <si>
    <t xml:space="preserve">九龙县雅砻江矿业有限责任公司</t>
  </si>
  <si>
    <t xml:space="preserve">915133245821581495</t>
  </si>
  <si>
    <t xml:space="preserve">九龙县</t>
  </si>
  <si>
    <t xml:space="preserve">甘孜州融达锂业有限公司</t>
  </si>
  <si>
    <t xml:space="preserve">915133217779122288</t>
  </si>
  <si>
    <t xml:space="preserve">康定市</t>
  </si>
  <si>
    <t xml:space="preserve">康定供排水有限责任公司</t>
  </si>
  <si>
    <t xml:space="preserve">915133217496197539</t>
  </si>
  <si>
    <t xml:space="preserve">甘孜州挚鹏医疗废物处置有限责任公司</t>
  </si>
  <si>
    <t xml:space="preserve">91513301MA66U2DU09</t>
  </si>
  <si>
    <t xml:space="preserve">四川省泸定山盛特种水泥有限公司</t>
  </si>
  <si>
    <t xml:space="preserve">91513322MA62G0E065</t>
  </si>
  <si>
    <t xml:space="preserve">泸定县</t>
  </si>
  <si>
    <t xml:space="preserve">四川里伍铜业股份有限公司</t>
  </si>
  <si>
    <t xml:space="preserve">91510000720857088U</t>
  </si>
  <si>
    <t xml:space="preserve">甘孜州强盛物业管理有限责任公司</t>
  </si>
  <si>
    <t xml:space="preserve">91513321551022011N</t>
  </si>
  <si>
    <t xml:space="preserve">四川鑫源矿业有限责任公司</t>
  </si>
  <si>
    <t xml:space="preserve">91513300709152167E</t>
  </si>
  <si>
    <t xml:space="preserve">白玉县</t>
  </si>
  <si>
    <t xml:space="preserve">甘孜州强盛物业管理有限责任公司色达县分公司</t>
  </si>
  <si>
    <t xml:space="preserve">91513333MACHLKLG80</t>
  </si>
  <si>
    <t xml:space="preserve">色达县</t>
  </si>
  <si>
    <t xml:space="preserve">康定市兴睿投资管理有限责任公司（康定市新都桥镇生活垃圾卫生填埋场）</t>
  </si>
  <si>
    <t xml:space="preserve">91513301MA695Y8R8B</t>
  </si>
  <si>
    <t xml:space="preserve">丹巴美河矿业有限责任公司</t>
  </si>
  <si>
    <t xml:space="preserve">915133237383411783</t>
  </si>
  <si>
    <t xml:space="preserve">丹巴县</t>
  </si>
  <si>
    <t xml:space="preserve">丹巴县中凯选矿有限责任公司</t>
  </si>
  <si>
    <t xml:space="preserve">91513323772960765M</t>
  </si>
  <si>
    <t xml:space="preserve">甘孜州强盛物业管理有限责任公司白玉分公司</t>
  </si>
  <si>
    <t xml:space="preserve">91513331MA66T7799B</t>
  </si>
  <si>
    <t xml:space="preserve">甘孜州强盛物业管理有限责任公司道孚分公司</t>
  </si>
  <si>
    <t xml:space="preserve">91513326MA625TJU2U</t>
  </si>
  <si>
    <t xml:space="preserve">道孚县</t>
  </si>
  <si>
    <t xml:space="preserve">甘孜州强盛物业管理有限责任公司泸定分公司</t>
  </si>
  <si>
    <t xml:space="preserve">91513322314467076U</t>
  </si>
  <si>
    <t xml:space="preserve">九龙县山盛矿业有限公司</t>
  </si>
  <si>
    <t xml:space="preserve">91513324731610830A</t>
  </si>
  <si>
    <t xml:space="preserve">九龙县银海矿业有限公司</t>
  </si>
  <si>
    <t xml:space="preserve">91513324337828890Y</t>
  </si>
  <si>
    <t xml:space="preserve">理塘县环卫保洁有限责任公司</t>
  </si>
  <si>
    <t xml:space="preserve">91513334MA62G0KC2X</t>
  </si>
  <si>
    <t xml:space="preserve">理塘县</t>
  </si>
  <si>
    <t xml:space="preserve">雅江县垃圾填埋场</t>
  </si>
  <si>
    <t xml:space="preserve">115133250089936848</t>
  </si>
  <si>
    <t xml:space="preserve">雅江县</t>
  </si>
  <si>
    <t xml:space="preserve">丹巴县宇航实业有限责任公司</t>
  </si>
  <si>
    <t xml:space="preserve">91513323MA62G0JH7Y</t>
  </si>
  <si>
    <t xml:space="preserve">石渠县垃圾填埋场</t>
  </si>
  <si>
    <t xml:space="preserve">11513332579607206G</t>
  </si>
  <si>
    <t xml:space="preserve">石渠县</t>
  </si>
  <si>
    <t xml:space="preserve">九龙县垃圾填埋场</t>
  </si>
  <si>
    <t xml:space="preserve">11513324008986505W-1</t>
  </si>
  <si>
    <t xml:space="preserve">泸州市保康医疗废物处理有限公司乡城县分公司</t>
  </si>
  <si>
    <t xml:space="preserve">91513336MA7HFPN79P</t>
  </si>
  <si>
    <t xml:space="preserve">乡城县</t>
  </si>
  <si>
    <t xml:space="preserve">凉山彝族自治州</t>
  </si>
  <si>
    <t xml:space="preserve">西昌市供排水集团有限责任公司邛海污水处理厂</t>
  </si>
  <si>
    <t xml:space="preserve">91513401MA6CKQWK6E</t>
  </si>
  <si>
    <t xml:space="preserve">西昌市</t>
  </si>
  <si>
    <t xml:space="preserve">攀钢集团西昌钢钒有限公司</t>
  </si>
  <si>
    <t xml:space="preserve">91513401MA62H9WN95</t>
  </si>
  <si>
    <t xml:space="preserve">西昌盘江煤焦化有限公司</t>
  </si>
  <si>
    <t xml:space="preserve">91513401MA62H67Q61</t>
  </si>
  <si>
    <t xml:space="preserve">雪花啤酒（凉山）有限公司</t>
  </si>
  <si>
    <t xml:space="preserve">91513400MAACHXRQ38</t>
  </si>
  <si>
    <t xml:space="preserve">四川好医生攀西药业有限责任公司</t>
  </si>
  <si>
    <t xml:space="preserve">91513401MA62H2JP38</t>
  </si>
  <si>
    <t xml:space="preserve">西昌市供排水集团有限责任公司小庙污水处理厂</t>
  </si>
  <si>
    <t xml:space="preserve">91513401MA6CKQWJ8K</t>
  </si>
  <si>
    <t xml:space="preserve">喜德宏源锌业有限责任公司</t>
  </si>
  <si>
    <t xml:space="preserve">915134326757889326</t>
  </si>
  <si>
    <t xml:space="preserve">喜德县</t>
  </si>
  <si>
    <t xml:space="preserve">喜德县良在硅业有限公司</t>
  </si>
  <si>
    <t xml:space="preserve">91513432MA62H4KW2B</t>
  </si>
  <si>
    <t xml:space="preserve">攀钢集团西昌钒制品科技有限公司</t>
  </si>
  <si>
    <t xml:space="preserve">91513401MA6433P053</t>
  </si>
  <si>
    <t xml:space="preserve">四川会东大梁矿业有限公司</t>
  </si>
  <si>
    <t xml:space="preserve">91513426786685274E</t>
  </si>
  <si>
    <t xml:space="preserve">会东县</t>
  </si>
  <si>
    <t xml:space="preserve">西昌三峰环保发电有限公司</t>
  </si>
  <si>
    <t xml:space="preserve">91513401MA62H9TP6H</t>
  </si>
  <si>
    <t xml:space="preserve">重钢西昌矿业有限公司</t>
  </si>
  <si>
    <t xml:space="preserve">915134002130010156</t>
  </si>
  <si>
    <t xml:space="preserve">四川会理大铜有限责任公司</t>
  </si>
  <si>
    <t xml:space="preserve">915134252132504094</t>
  </si>
  <si>
    <t xml:space="preserve">会理县</t>
  </si>
  <si>
    <t xml:space="preserve">四川中烟工业有限责任公司西昌卷烟厂</t>
  </si>
  <si>
    <t xml:space="preserve">915134002130006379</t>
  </si>
  <si>
    <t xml:space="preserve">甘洛县尔呷地吉铅锌矿业有限公司</t>
  </si>
  <si>
    <t xml:space="preserve">9151343579582060XT</t>
  </si>
  <si>
    <t xml:space="preserve">甘洛县</t>
  </si>
  <si>
    <t xml:space="preserve">会理县恒通源水务有限公司</t>
  </si>
  <si>
    <t xml:space="preserve">915134255607020000</t>
  </si>
  <si>
    <t xml:space="preserve">宁南县宁鑫河丝绸有限公司</t>
  </si>
  <si>
    <t xml:space="preserve">915134270623638196</t>
  </si>
  <si>
    <t xml:space="preserve">宁南县</t>
  </si>
  <si>
    <t xml:space="preserve">四川佳能达攀西药业有限公司</t>
  </si>
  <si>
    <t xml:space="preserve">91513429213450371U</t>
  </si>
  <si>
    <t xml:space="preserve">布拖县</t>
  </si>
  <si>
    <t xml:space="preserve">施可丰四川雷波化工有限公司</t>
  </si>
  <si>
    <t xml:space="preserve">915134376735147192</t>
  </si>
  <si>
    <t xml:space="preserve">雷波县</t>
  </si>
  <si>
    <t xml:space="preserve">四川会理铅锌股份有限公司</t>
  </si>
  <si>
    <t xml:space="preserve">9151340021325061X7</t>
  </si>
  <si>
    <t xml:space="preserve">新锐能源科技股份有限公司</t>
  </si>
  <si>
    <t xml:space="preserve">915134003457299997</t>
  </si>
  <si>
    <t xml:space="preserve">四川江铜稀土有限责任公司（高新材料车间）</t>
  </si>
  <si>
    <t xml:space="preserve">91513433678384722K(01)</t>
  </si>
  <si>
    <t xml:space="preserve">冕宁县</t>
  </si>
  <si>
    <t xml:space="preserve">四川雷波西川矿业有限公司</t>
  </si>
  <si>
    <t xml:space="preserve">91513437686120970W</t>
  </si>
  <si>
    <t xml:space="preserve">西昌宏鑫实业有限公司</t>
  </si>
  <si>
    <t xml:space="preserve">91513401MA62H30008</t>
  </si>
  <si>
    <t xml:space="preserve">西昌市绿森环保产业有限公司</t>
  </si>
  <si>
    <t xml:space="preserve">9151340170918955XM</t>
  </si>
  <si>
    <t xml:space="preserve">西昌永盛实业有限责任公司</t>
  </si>
  <si>
    <t xml:space="preserve">91513400MA62H6G940</t>
  </si>
  <si>
    <t xml:space="preserve">德昌县东塬新材料有限公司</t>
  </si>
  <si>
    <t xml:space="preserve">91513424MA67TDN12H</t>
  </si>
  <si>
    <t xml:space="preserve">德昌县</t>
  </si>
  <si>
    <t xml:space="preserve">四川喜德县良在特殊合金厂</t>
  </si>
  <si>
    <t xml:space="preserve">91513432709121328T</t>
  </si>
  <si>
    <t xml:space="preserve">甘洛县银都新材料科技有限责任公司</t>
  </si>
  <si>
    <t xml:space="preserve">91513435309479224Y</t>
  </si>
  <si>
    <t xml:space="preserve">会理鹏晨废渣利用有限公司</t>
  </si>
  <si>
    <t xml:space="preserve">915134255607412291</t>
  </si>
  <si>
    <t xml:space="preserve">冕宁县飞天实业有限责任公司</t>
  </si>
  <si>
    <t xml:space="preserve">91513433MA62H1E559</t>
  </si>
  <si>
    <t xml:space="preserve">四川豪吉食品有限公司</t>
  </si>
  <si>
    <t xml:space="preserve">91510000731614794N</t>
  </si>
  <si>
    <t xml:space="preserve">普格县</t>
  </si>
  <si>
    <t xml:space="preserve">四川江铜稀土有限责任公司（漫水湾冶炼分离厂）</t>
  </si>
  <si>
    <t xml:space="preserve">91513433678384722K</t>
  </si>
  <si>
    <t xml:space="preserve">四川鑫盛源化工有限责任公司</t>
  </si>
  <si>
    <t xml:space="preserve">9151342432694604XN</t>
  </si>
  <si>
    <t xml:space="preserve">甘洛鸿利达矿业有限责任公司</t>
  </si>
  <si>
    <t xml:space="preserve">915134357623334930</t>
  </si>
  <si>
    <t xml:space="preserve">甘洛县丰鑫硅业有限责任公司</t>
  </si>
  <si>
    <t xml:space="preserve">915134353145703210</t>
  </si>
  <si>
    <t xml:space="preserve">四川嘉华锦屏特种水泥有限责任公司</t>
  </si>
  <si>
    <t xml:space="preserve">91513433779830672X</t>
  </si>
  <si>
    <t xml:space="preserve">四川江铜稀土有限责任公司采选厂</t>
  </si>
  <si>
    <t xml:space="preserve">91513433678384722K(03)</t>
  </si>
  <si>
    <t xml:space="preserve">四川省甘洛县外贸五矿选厂</t>
  </si>
  <si>
    <t xml:space="preserve">91513435213759053D</t>
  </si>
  <si>
    <t xml:space="preserve">西昌科德轧辊表面处理有限公司</t>
  </si>
  <si>
    <t xml:space="preserve">915134003269711814</t>
  </si>
  <si>
    <t xml:space="preserve">重庆啤酒西昌有限责任公司</t>
  </si>
  <si>
    <t xml:space="preserve">91513401709115614N</t>
  </si>
  <si>
    <t xml:space="preserve">冕宁县城市生活污水处理厂</t>
  </si>
  <si>
    <t xml:space="preserve">915134332136501973</t>
  </si>
  <si>
    <t xml:space="preserve">四川新洋丰肥业有限公司</t>
  </si>
  <si>
    <t xml:space="preserve">915134376757506003</t>
  </si>
  <si>
    <t xml:space="preserve">盐源县金铁矿业集团有限责任公司</t>
  </si>
  <si>
    <t xml:space="preserve">915134232131501927</t>
  </si>
  <si>
    <t xml:space="preserve">盐源县</t>
  </si>
  <si>
    <t xml:space="preserve">盐源县康健医疗废物处置有限责任公司</t>
  </si>
  <si>
    <t xml:space="preserve">91513423MA67TK4E75</t>
  </si>
  <si>
    <t xml:space="preserve">越西县大川新材料科技有限公司</t>
  </si>
  <si>
    <t xml:space="preserve">91513434MA62H00D9M</t>
  </si>
  <si>
    <t xml:space="preserve">越西县</t>
  </si>
  <si>
    <t xml:space="preserve">昭觉金鑫水泥有限责任公司</t>
  </si>
  <si>
    <t xml:space="preserve">91513431686149650K</t>
  </si>
  <si>
    <t xml:space="preserve">昭觉县</t>
  </si>
  <si>
    <t xml:space="preserve">德昌金锋橡胶有限公司</t>
  </si>
  <si>
    <t xml:space="preserve">915134245676494000</t>
  </si>
  <si>
    <t xml:space="preserve">甘洛豫光矿业有限责任公司</t>
  </si>
  <si>
    <t xml:space="preserve">91513435765078088M</t>
  </si>
  <si>
    <t xml:space="preserve">会东三峰环保能源发电有限公司</t>
  </si>
  <si>
    <t xml:space="preserve">91513426MA64U5TP8L</t>
  </si>
  <si>
    <t xml:space="preserve">凉山矿业股份有限公司（矿山单元）</t>
  </si>
  <si>
    <t xml:space="preserve">915100007333906405</t>
  </si>
  <si>
    <t xml:space="preserve">凉山矿业股份有限公司（冶炼单元）</t>
  </si>
  <si>
    <t xml:space="preserve">915100007333906405-1</t>
  </si>
  <si>
    <t xml:space="preserve">冕宁县隆盛达硅业有限公司</t>
  </si>
  <si>
    <t xml:space="preserve">91513433756639955B</t>
  </si>
  <si>
    <t xml:space="preserve">四川奥尔斯新能源科技有限公司</t>
  </si>
  <si>
    <t xml:space="preserve">915134353377512801</t>
  </si>
  <si>
    <t xml:space="preserve">德昌县志能稀土有限责任公司</t>
  </si>
  <si>
    <t xml:space="preserve">91513424731599299U</t>
  </si>
  <si>
    <t xml:space="preserve">德昌湧鑫钒业有限公司</t>
  </si>
  <si>
    <t xml:space="preserve">91513424062364635C</t>
  </si>
  <si>
    <t xml:space="preserve">甘洛县再兴铅锌浮选厂</t>
  </si>
  <si>
    <t xml:space="preserve">915134357918485338</t>
  </si>
  <si>
    <t xml:space="preserve">四川甘洛县株冶乐日沟矿业有限公司</t>
  </si>
  <si>
    <t xml:space="preserve">91513435786685856M</t>
  </si>
  <si>
    <t xml:space="preserve">四川容大黄金股份有限公司</t>
  </si>
  <si>
    <t xml:space="preserve">91513422791825286M</t>
  </si>
  <si>
    <t xml:space="preserve">木里藏族自治县</t>
  </si>
  <si>
    <t xml:space="preserve">四川省甘洛县铁厂</t>
  </si>
  <si>
    <t xml:space="preserve">91513435213753268X</t>
  </si>
  <si>
    <t xml:space="preserve">四川省冕宁县方兴稀土有限公司</t>
  </si>
  <si>
    <t xml:space="preserve">91513433709121846H</t>
  </si>
  <si>
    <t xml:space="preserve">四川省乃托特种水泥有限公司</t>
  </si>
  <si>
    <t xml:space="preserve">915134347672830778</t>
  </si>
  <si>
    <t xml:space="preserve">德昌久源钒钛特种合金有限公司</t>
  </si>
  <si>
    <t xml:space="preserve">91513424678389566U</t>
  </si>
  <si>
    <t xml:space="preserve">德昌县志能稀土有限责任公司（大陆槽再选厂）</t>
  </si>
  <si>
    <t xml:space="preserve">91513424731599299U(02)</t>
  </si>
  <si>
    <t xml:space="preserve">甘洛鑫晶源新材料有限公司</t>
  </si>
  <si>
    <t xml:space="preserve">91513435692294416Y</t>
  </si>
  <si>
    <t xml:space="preserve">会东县污水处理厂</t>
  </si>
  <si>
    <t xml:space="preserve">9151342621330004XR</t>
  </si>
  <si>
    <t xml:space="preserve">会理县鹿厂镇福旺页岩砖厂</t>
  </si>
  <si>
    <t xml:space="preserve">91513425570746672D</t>
  </si>
  <si>
    <t xml:space="preserve">四川攀西钒业科技有限公司</t>
  </si>
  <si>
    <t xml:space="preserve">91513401MA62H29Q8M</t>
  </si>
  <si>
    <t xml:space="preserve">四川省大凉山正达食品有限责任公司</t>
  </si>
  <si>
    <t xml:space="preserve">91513425771672358H</t>
  </si>
  <si>
    <t xml:space="preserve">四川省甘洛县外贸浮选厂</t>
  </si>
  <si>
    <t xml:space="preserve">91513435213753612W</t>
  </si>
  <si>
    <t xml:space="preserve">西昌航天水泥有限责任公司</t>
  </si>
  <si>
    <t xml:space="preserve">91513401MA62H89CXM</t>
  </si>
  <si>
    <t xml:space="preserve">昭觉县四开乡页岩砖厂</t>
  </si>
  <si>
    <t xml:space="preserve">91513431399134800G</t>
  </si>
  <si>
    <t xml:space="preserve">德昌县宏鑫科技有限公司</t>
  </si>
  <si>
    <t xml:space="preserve">915134245727981939</t>
  </si>
  <si>
    <t xml:space="preserve">会理乔坝医疗废物处理有限责任公司</t>
  </si>
  <si>
    <t xml:space="preserve">91513425MA662K826W</t>
  </si>
  <si>
    <t xml:space="preserve">凉山州金钰环境治理有限公司</t>
  </si>
  <si>
    <t xml:space="preserve">91513435MA64B8MK7U</t>
  </si>
  <si>
    <t xml:space="preserve">冕宁县茂源稀土新材料有限责任公司</t>
  </si>
  <si>
    <t xml:space="preserve">91513433MA62H1BN3K</t>
  </si>
  <si>
    <t xml:space="preserve">甘洛县中发矿业有限责任公司</t>
  </si>
  <si>
    <t xml:space="preserve">91513435709118946Y</t>
  </si>
  <si>
    <t xml:space="preserve">会东利森水泥有限公司</t>
  </si>
  <si>
    <t xml:space="preserve">915134266783588821</t>
  </si>
  <si>
    <t xml:space="preserve">会理白塔山页岩砖厂</t>
  </si>
  <si>
    <t xml:space="preserve">915134253233288000</t>
  </si>
  <si>
    <t xml:space="preserve">四川省盐源金冠水泥有限公司</t>
  </si>
  <si>
    <t xml:space="preserve">91513423675771567N</t>
  </si>
  <si>
    <t xml:space="preserve">西昌市正中食品有限公司</t>
  </si>
  <si>
    <t xml:space="preserve">91513401MA62H3EK3L</t>
  </si>
  <si>
    <t xml:space="preserve">昭觉医废处置中心</t>
  </si>
  <si>
    <t xml:space="preserve">915134316757993084-1</t>
  </si>
  <si>
    <t xml:space="preserve">宁南县南丝路集团银鸿丝业有限公司</t>
  </si>
  <si>
    <t xml:space="preserve">915134272133516487</t>
  </si>
  <si>
    <t xml:space="preserve">昭觉县春林砖厂</t>
  </si>
  <si>
    <t xml:space="preserve">91513431060345094W</t>
  </si>
  <si>
    <t xml:space="preserve">会理县垃圾处理厂</t>
  </si>
  <si>
    <t xml:space="preserve">91513425749644983R</t>
  </si>
  <si>
    <t xml:space="preserve">凉山州永裕光伏材料研发有限公司</t>
  </si>
  <si>
    <t xml:space="preserve">9151342856071145XH</t>
  </si>
  <si>
    <t xml:space="preserve">美姑凯元磷化工有限责任公司</t>
  </si>
  <si>
    <t xml:space="preserve">91513436662754274R</t>
  </si>
  <si>
    <t xml:space="preserve">美姑县</t>
  </si>
  <si>
    <t xml:space="preserve">冕宁县冕里稀土选矿有限责任公司</t>
  </si>
  <si>
    <t xml:space="preserve">91513433213653240K</t>
  </si>
  <si>
    <t xml:space="preserve">德昌县兴泸水务有限公司</t>
  </si>
  <si>
    <t xml:space="preserve">91513424MA6AM1ND28</t>
  </si>
  <si>
    <t xml:space="preserve">会东县云峰砖业有限公司</t>
  </si>
  <si>
    <t xml:space="preserve">91513426MA6CKTHB5A</t>
  </si>
  <si>
    <t xml:space="preserve">雷波凯瑞磷化工有限责任公司</t>
  </si>
  <si>
    <t xml:space="preserve">915134376783603681</t>
  </si>
  <si>
    <t xml:space="preserve">宁南县城市污水处理厂</t>
  </si>
  <si>
    <t xml:space="preserve">91513427MA62H69J1C</t>
  </si>
  <si>
    <t xml:space="preserve">四川省宁南县白鹤滩水泥有限责任公司</t>
  </si>
  <si>
    <t xml:space="preserve">91513427MA62H7YB89</t>
  </si>
  <si>
    <t xml:space="preserve">盐源县毛家山矸石机砖有限责任公司</t>
  </si>
  <si>
    <t xml:space="preserve">91513423054101691Q</t>
  </si>
  <si>
    <t xml:space="preserve">昭觉县恒源建材生产销售有限责任公司</t>
  </si>
  <si>
    <t xml:space="preserve">91513431595090745B</t>
  </si>
  <si>
    <t xml:space="preserve">会理县五龙富民矿业有限责任公司</t>
  </si>
  <si>
    <t xml:space="preserve">91513425789136289N</t>
  </si>
  <si>
    <t xml:space="preserve">宁南县茧丝绸工业集中区污水集中处理厂（宁南县茧丝绸工业集中区建设开发有限公司</t>
  </si>
  <si>
    <t xml:space="preserve">91513427MA62H6JA17</t>
  </si>
  <si>
    <t xml:space="preserve">宁南县南丝路集团谊兴丝业有限责任公司</t>
  </si>
  <si>
    <t xml:space="preserve">915134272133531841</t>
  </si>
  <si>
    <t xml:space="preserve">四川和地矿业发展有限公司</t>
  </si>
  <si>
    <t xml:space="preserve">91513424213202423W</t>
  </si>
  <si>
    <t xml:space="preserve">德昌县城市污水处理厂</t>
  </si>
  <si>
    <t xml:space="preserve">91513424MA62H43TXF</t>
  </si>
  <si>
    <t xml:space="preserve">德昌县无机化工有限公司</t>
  </si>
  <si>
    <t xml:space="preserve">91513424771695218E</t>
  </si>
  <si>
    <t xml:space="preserve">会东县林风页岩建材有限责任公司</t>
  </si>
  <si>
    <t xml:space="preserve">91513426MA64ADJC09</t>
  </si>
  <si>
    <t xml:space="preserve">冕宁县茂源电冶有限责任公司</t>
  </si>
  <si>
    <t xml:space="preserve">91513433675763102G</t>
  </si>
  <si>
    <t xml:space="preserve">四川慧丰建材有限责任公司</t>
  </si>
  <si>
    <t xml:space="preserve">91513426068981941D</t>
  </si>
  <si>
    <t xml:space="preserve">木里藏族自治县砖瓦厂</t>
  </si>
  <si>
    <t xml:space="preserve">91513422775847899L</t>
  </si>
  <si>
    <t xml:space="preserve">四川纳毕硅基材料科技有限公司</t>
  </si>
  <si>
    <t xml:space="preserve">91513424579617965D</t>
  </si>
  <si>
    <t xml:space="preserve">雷波县同顺建材有限责任公司</t>
  </si>
  <si>
    <t xml:space="preserve">91513437MA6739MR6W</t>
  </si>
  <si>
    <t xml:space="preserve">盐源县世合矸石机砖厂</t>
  </si>
  <si>
    <t xml:space="preserve">91513423793956781E</t>
  </si>
  <si>
    <t xml:space="preserve">德昌新盛矿业有限责任公司</t>
  </si>
  <si>
    <t xml:space="preserve">9151342470911876XY</t>
  </si>
  <si>
    <t xml:space="preserve">会东金川磷化工有限责任公司</t>
  </si>
  <si>
    <t xml:space="preserve">91513426779822357W</t>
  </si>
  <si>
    <t xml:space="preserve">冕宁县起点稀土高科技有限责任公司</t>
  </si>
  <si>
    <t xml:space="preserve">91513433MA66LJBW10</t>
  </si>
  <si>
    <t xml:space="preserve">冕宁县泰和硅业有限责任公司</t>
  </si>
  <si>
    <t xml:space="preserve">915134337672516499</t>
  </si>
  <si>
    <t xml:space="preserve">西昌新希望三牧乳业有限公司</t>
  </si>
  <si>
    <t xml:space="preserve">91513401MA62H00TX7</t>
  </si>
  <si>
    <t xml:space="preserve">盐源县福达机砖厂</t>
  </si>
  <si>
    <t xml:space="preserve">9151342375973320X3</t>
  </si>
  <si>
    <t xml:space="preserve">越西县城市生活污水处理厂</t>
  </si>
  <si>
    <t xml:space="preserve">91513434MA6693UYXG-2</t>
  </si>
  <si>
    <t xml:space="preserve">四川冕宁稀土开发区核心区污水处理厂</t>
  </si>
  <si>
    <t xml:space="preserve">91513433560745959B</t>
  </si>
  <si>
    <t xml:space="preserve">喜德县鑫鸿工贸物资有限责任公司</t>
  </si>
  <si>
    <t xml:space="preserve">91513432687945827X</t>
  </si>
  <si>
    <t xml:space="preserve">盐源县三合建材有限公司</t>
  </si>
  <si>
    <t xml:space="preserve">91513423MA68DC5U6G</t>
  </si>
  <si>
    <t xml:space="preserve">盐源县下海矸石砖厂</t>
  </si>
  <si>
    <t xml:space="preserve">91513423797888878L</t>
  </si>
  <si>
    <t xml:space="preserve">越西县城市生活垃圾填埋场</t>
  </si>
  <si>
    <t xml:space="preserve">91513434MA6693UYXG-1</t>
  </si>
  <si>
    <t xml:space="preserve">甘洛县住房和城乡建设局（甘洛县城市垃圾填埋场）</t>
  </si>
  <si>
    <t xml:space="preserve">115134350091109194</t>
  </si>
  <si>
    <t xml:space="preserve">会东县鑫宇建材有限公司</t>
  </si>
  <si>
    <t xml:space="preserve">9151342632702336XG</t>
  </si>
  <si>
    <t xml:space="preserve">盐源县下海机砖厂</t>
  </si>
  <si>
    <t xml:space="preserve">91513423MA62HBQ91J</t>
  </si>
  <si>
    <t xml:space="preserve">会东县垃圾填埋场</t>
  </si>
  <si>
    <t xml:space="preserve">11513426009075818A</t>
  </si>
  <si>
    <t xml:space="preserve">会东县祥林建材有限责任公司</t>
  </si>
  <si>
    <t xml:space="preserve">91513426MA642TCF0A</t>
  </si>
  <si>
    <t xml:space="preserve">美姑县城市生活垃圾处理场</t>
  </si>
  <si>
    <t xml:space="preserve">1151343600911491XD</t>
  </si>
  <si>
    <t xml:space="preserve">冕宁县城市垃圾填埋场</t>
  </si>
  <si>
    <t xml:space="preserve">91513433MA62HDWB19</t>
  </si>
  <si>
    <t xml:space="preserve">四川甘洛县株冶矿业有限责任公司</t>
  </si>
  <si>
    <t xml:space="preserve">91513435762347801U</t>
  </si>
  <si>
    <t xml:space="preserve">德昌县汇德食品责任有限公司</t>
  </si>
  <si>
    <t xml:space="preserve">91513424793999191G</t>
  </si>
  <si>
    <t xml:space="preserve">越西县智得建材销售有限公司</t>
  </si>
  <si>
    <t xml:space="preserve">91513434MA68KJ3Y3N</t>
  </si>
  <si>
    <t xml:space="preserve">成都市奕维环保科技有限公司</t>
  </si>
  <si>
    <t xml:space="preserve">91510107MA6AGXJEXH</t>
  </si>
  <si>
    <t xml:space="preserve">德昌格仁建筑材料有限公司</t>
  </si>
  <si>
    <t xml:space="preserve">91513424MA64P4L53D</t>
  </si>
  <si>
    <t xml:space="preserve">会东县双顺建材有限公司</t>
  </si>
  <si>
    <t xml:space="preserve">92513426MA62XEJF1H</t>
  </si>
  <si>
    <t xml:space="preserve">冕宁县林里医疗废物处置有限公司</t>
  </si>
  <si>
    <t xml:space="preserve">91513433MA682Y4E93</t>
  </si>
  <si>
    <t xml:space="preserve">越西县瑞峰页岩砖厂</t>
  </si>
  <si>
    <t xml:space="preserve">92513434MA62WBBN29</t>
  </si>
  <si>
    <t xml:space="preserve">昭觉县国有投资发展有限责任公司（昭觉县城市生活污水处理厂）</t>
  </si>
  <si>
    <t xml:space="preserve">915134316757993084</t>
  </si>
  <si>
    <t xml:space="preserve">会东县凯利矿业开发有限公司</t>
  </si>
  <si>
    <t xml:space="preserve">91513426797866855N</t>
  </si>
  <si>
    <t xml:space="preserve">会东县民顺砖业有限责任公司</t>
  </si>
  <si>
    <t xml:space="preserve">91513426326996741B</t>
  </si>
  <si>
    <t xml:space="preserve">会东县高科砖厂</t>
  </si>
  <si>
    <t xml:space="preserve">91513426577584725C</t>
  </si>
  <si>
    <t xml:space="preserve">西昌思奇香食品有限责任公司</t>
  </si>
  <si>
    <t xml:space="preserve">91513400MA62H9533X</t>
  </si>
  <si>
    <t xml:space="preserve">雷波县医疗废物处置中心</t>
  </si>
  <si>
    <t xml:space="preserve">91510107MA6AGXJEXH-1</t>
  </si>
  <si>
    <t xml:space="preserve">冕宁县碧华页岩砖厂</t>
  </si>
  <si>
    <t xml:space="preserve">91513433577595280R</t>
  </si>
  <si>
    <t xml:space="preserve">西昌市旺达食品有限公司</t>
  </si>
  <si>
    <t xml:space="preserve">91513401MA62H02G61</t>
  </si>
  <si>
    <t xml:space="preserve">会理县天仁矿业有限责任公司</t>
  </si>
  <si>
    <t xml:space="preserve">91513425775848410C</t>
  </si>
  <si>
    <t xml:space="preserve">四川星欣环境工程有限公司（昭觉县城市生活垃圾卫生填埋场）</t>
  </si>
  <si>
    <t xml:space="preserve">91510100MA62KR5Y25</t>
  </si>
  <si>
    <t xml:space="preserve">西昌市元农食品有限公司</t>
  </si>
  <si>
    <t xml:space="preserve">91513401MA62H17Y89</t>
  </si>
  <si>
    <t xml:space="preserve">喜德县明洋铁矿</t>
  </si>
  <si>
    <t xml:space="preserve">91513432756648886X</t>
  </si>
  <si>
    <t xml:space="preserve">木里县城市生活垃圾填埋场</t>
  </si>
  <si>
    <t xml:space="preserve">11513422009058292A-1</t>
  </si>
  <si>
    <t xml:space="preserve">会理县东新砖厂</t>
  </si>
  <si>
    <t xml:space="preserve">91513425MA62H1XD1P</t>
  </si>
  <si>
    <t xml:space="preserve">昭觉县永辉砖厂</t>
  </si>
  <si>
    <t xml:space="preserve">91513431L20560921T</t>
  </si>
  <si>
    <t xml:space="preserve">冕宁县石头坝砖厂</t>
  </si>
  <si>
    <t xml:space="preserve">915134335796199000</t>
  </si>
  <si>
    <t xml:space="preserve">雷波县垃圾填埋场</t>
  </si>
  <si>
    <t xml:space="preserve">91513437213850594F</t>
  </si>
  <si>
    <t xml:space="preserve">德昌县宏发钒业科技有限责任公司</t>
  </si>
  <si>
    <t xml:space="preserve">915134243145679235</t>
  </si>
  <si>
    <t xml:space="preserve">金阳县中金矿业有限公司</t>
  </si>
  <si>
    <t xml:space="preserve">91513430MA62H8R575</t>
  </si>
  <si>
    <t xml:space="preserve">金阳县</t>
  </si>
  <si>
    <t xml:space="preserve">普格县川能城市清洁服务有限公司</t>
  </si>
  <si>
    <t xml:space="preserve">91513428MACR5RDR8B</t>
  </si>
  <si>
    <t xml:space="preserve">四川锦宁矿业有限责任公司</t>
  </si>
  <si>
    <t xml:space="preserve">91513433555763749W</t>
  </si>
  <si>
    <t xml:space="preserve">盐源县城市生活垃圾卫生填埋场</t>
  </si>
  <si>
    <t xml:space="preserve">11513423MB1657637L</t>
  </si>
  <si>
    <t xml:space="preserve">雷波县城市生活污水处理厂</t>
  </si>
  <si>
    <t xml:space="preserve">91513437MA7KR0929Q</t>
  </si>
  <si>
    <t xml:space="preserve">冕宁县石古吉庆页岩砖厂</t>
  </si>
  <si>
    <t xml:space="preserve">91513433MA699P2B6H</t>
  </si>
  <si>
    <t xml:space="preserve">凉山州金源矿业物资有限责任公司盐源县树河镇铁选厂</t>
  </si>
  <si>
    <t xml:space="preserve">91513423779826243B</t>
  </si>
  <si>
    <t xml:space="preserve">喜德县杉杉矿产实业有限公司</t>
  </si>
  <si>
    <t xml:space="preserve">91513432744661514X</t>
  </si>
  <si>
    <t xml:space="preserve">德昌华通运稀土尾矿管理有限公司</t>
  </si>
  <si>
    <t xml:space="preserve">91513424MA62H6JJ5G</t>
  </si>
  <si>
    <t xml:space="preserve">甘洛县红鑫机砖厂</t>
  </si>
  <si>
    <t xml:space="preserve">91513435682375386Q</t>
  </si>
  <si>
    <t xml:space="preserve">冕宁县天利建材厂</t>
  </si>
  <si>
    <t xml:space="preserve">915134337091223000</t>
  </si>
  <si>
    <r>
      <rPr>
        <sz val="26"/>
        <color rgb="FF000000"/>
        <rFont val="Noto Sans"/>
        <family val="2"/>
      </rPr>
      <t xml:space="preserve">未参加</t>
    </r>
    <r>
      <rPr>
        <sz val="26"/>
        <color rgb="FF000000"/>
        <rFont val="方正小标宋简体"/>
        <family val="0"/>
        <charset val="134"/>
      </rPr>
      <t xml:space="preserve">2023</t>
    </r>
    <r>
      <rPr>
        <sz val="26"/>
        <color rgb="FF000000"/>
        <rFont val="Noto Sans"/>
        <family val="2"/>
      </rPr>
      <t xml:space="preserve">年度省级企业环境信用评价及信息异常企业</t>
    </r>
  </si>
  <si>
    <t xml:space="preserve">备注</t>
  </si>
  <si>
    <t xml:space="preserve">四川省邛崃市宏林砖厂</t>
  </si>
  <si>
    <t xml:space="preserve">91510183621846797R</t>
  </si>
  <si>
    <t xml:space="preserve">因停产等原因未参评</t>
  </si>
  <si>
    <t xml:space="preserve">成都林卓家具有限公司</t>
  </si>
  <si>
    <t xml:space="preserve">91510183558950275A</t>
  </si>
  <si>
    <t xml:space="preserve">成都百年香坊酒厂</t>
  </si>
  <si>
    <t xml:space="preserve">91510129713057656N</t>
  </si>
  <si>
    <t xml:space="preserve">阆中市金福旺页岩机砖厂</t>
  </si>
  <si>
    <t xml:space="preserve">92511381MA62HXHX0D</t>
  </si>
  <si>
    <t xml:space="preserve">营山元泽环境工程有限公司（营山县城市生活污水处理厂）</t>
  </si>
  <si>
    <t xml:space="preserve">91511322MA67UN457W</t>
  </si>
  <si>
    <t xml:space="preserve">南充经开污水处理有限公司</t>
  </si>
  <si>
    <t xml:space="preserve">91511300MAC3G8QM6G</t>
  </si>
  <si>
    <t xml:space="preserve">青神县工业园区污水处理厂　</t>
  </si>
  <si>
    <t xml:space="preserve">12511726592784645Y-2</t>
  </si>
  <si>
    <t xml:space="preserve">宜宾市南溪区锐博化工有限责任公司</t>
  </si>
  <si>
    <t xml:space="preserve">915115033094964548</t>
  </si>
  <si>
    <t xml:space="preserve">四川沱东医药产业投资有限公司</t>
  </si>
  <si>
    <t xml:space="preserve">915120025607159280</t>
  </si>
  <si>
    <t xml:space="preserve">甘洛县银都铅锌洗选有限公司</t>
  </si>
  <si>
    <t xml:space="preserve">91513435MA62H2H147</t>
  </si>
  <si>
    <t xml:space="preserve">成都光禾木业有限公司</t>
  </si>
  <si>
    <t xml:space="preserve">91510183698897437A</t>
  </si>
  <si>
    <t xml:space="preserve">企业环境信息异常企业</t>
  </si>
  <si>
    <t xml:space="preserve">攀枝花市广川冶金有限公司</t>
  </si>
  <si>
    <t xml:space="preserve">91510422767278243Y</t>
  </si>
  <si>
    <t xml:space="preserve">威远县瑞丰化工有限公司</t>
  </si>
  <si>
    <t xml:space="preserve">91511024793954639Y</t>
  </si>
  <si>
    <t xml:space="preserve">四川永丰纸业股份有限公司</t>
  </si>
  <si>
    <t xml:space="preserve">9151112920765006X4</t>
  </si>
  <si>
    <t xml:space="preserve">南部县双优机砖有限公司</t>
  </si>
  <si>
    <t xml:space="preserve">91511321MA65ALNC9T</t>
  </si>
  <si>
    <t xml:space="preserve">宜宾市平婷畜牧科技有限责任公司</t>
  </si>
  <si>
    <t xml:space="preserve">91511502MA67NT5R16</t>
  </si>
  <si>
    <t xml:space="preserve">江安县夕佳山镇五里页岩机砖厂</t>
  </si>
  <si>
    <t xml:space="preserve">91511523MA659J9W2W</t>
  </si>
  <si>
    <t xml:space="preserve">四川维力佳科技有限公司</t>
  </si>
  <si>
    <t xml:space="preserve">915117252107601202</t>
  </si>
  <si>
    <t xml:space="preserve">四川省蜀东三鑫彩印包装有限责任公司</t>
  </si>
  <si>
    <t xml:space="preserve">9151172421070070XY</t>
  </si>
  <si>
    <t xml:space="preserve">雅安市顶鑫建筑材料有限公司</t>
  </si>
  <si>
    <t xml:space="preserve">91511802MA62C06Q6K</t>
  </si>
  <si>
    <t xml:space="preserve">雅安市名山区超强工贸有限公司</t>
  </si>
  <si>
    <t xml:space="preserve">91511803MA62C0XW7U</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26"/>
      <color rgb="FF000000"/>
      <name val="方正小标宋简体"/>
      <family val="0"/>
      <charset val="134"/>
    </font>
    <font>
      <sz val="26"/>
      <color rgb="FF000000"/>
      <name val="Noto Sans"/>
      <family val="2"/>
    </font>
    <font>
      <sz val="18"/>
      <color rgb="FF000000"/>
      <name val="Noto Sans"/>
      <family val="2"/>
    </font>
    <font>
      <b val="true"/>
      <sz val="12"/>
      <name val="Noto Sans"/>
      <family val="2"/>
    </font>
    <font>
      <b val="true"/>
      <sz val="12"/>
      <name val="仿宋_GB2312"/>
      <family val="0"/>
    </font>
    <font>
      <sz val="10"/>
      <color rgb="FF000000"/>
      <name val="Noto Sans"/>
      <family val="2"/>
    </font>
    <font>
      <sz val="10"/>
      <color rgb="FF000000"/>
      <name val="Arial"/>
      <family val="2"/>
    </font>
    <font>
      <sz val="10"/>
      <name val="Noto Sans"/>
      <family val="2"/>
    </font>
    <font>
      <sz val="10"/>
      <name val="宋体"/>
      <family val="0"/>
      <charset val="134"/>
    </font>
    <font>
      <sz val="11"/>
      <name val="Times New Roman"/>
      <family val="0"/>
    </font>
    <font>
      <sz val="1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6">
    <dxf>
      <font>
        <name val="Arial"/>
        <family val="2"/>
      </font>
      <fill>
        <patternFill>
          <bgColor rgb="FFFF0000"/>
        </patternFill>
      </fill>
    </dxf>
    <dxf>
      <font>
        <name val="Arial"/>
        <family val="2"/>
      </font>
      <fill>
        <patternFill>
          <bgColor rgb="FFFFFF00"/>
        </patternFill>
      </fill>
    </dxf>
    <dxf>
      <font>
        <name val="Arial"/>
        <family val="2"/>
      </font>
      <fill>
        <patternFill>
          <bgColor rgb="FF00CCFF"/>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11"/>
  <sheetViews>
    <sheetView showFormulas="false" showGridLines="true" showRowColHeaders="true" showZeros="true" rightToLeft="false" tabSelected="false" showOutlineSymbols="true" defaultGridColor="true" view="normal" topLeftCell="A3511" colorId="64" zoomScale="115" zoomScaleNormal="115" zoomScalePageLayoutView="100" workbookViewId="0">
      <selection pane="topLeft" activeCell="C3547" activeCellId="0" sqref="C3547"/>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56.01"/>
    <col collapsed="false" customWidth="true" hidden="false" outlineLevel="0" max="3" min="3" style="0" width="29.85"/>
    <col collapsed="false" customWidth="true" hidden="false" outlineLevel="0" max="4" min="4" style="1" width="19.28"/>
    <col collapsed="false" customWidth="true" hidden="false" outlineLevel="0" max="5" min="5" style="0" width="19.28"/>
    <col collapsed="false" customWidth="true" hidden="false" outlineLevel="0" max="6" min="6" style="0" width="12.99"/>
  </cols>
  <sheetData>
    <row r="1" customFormat="false" ht="35.25" hidden="false" customHeight="false" outlineLevel="0" collapsed="false">
      <c r="A1" s="2" t="s">
        <v>0</v>
      </c>
      <c r="B1" s="2"/>
      <c r="C1" s="2"/>
      <c r="D1" s="2"/>
      <c r="E1" s="2"/>
      <c r="F1" s="2"/>
    </row>
    <row r="2" customFormat="false" ht="24" hidden="false" customHeight="false" outlineLevel="0" collapsed="false">
      <c r="A2" s="3" t="s">
        <v>1</v>
      </c>
      <c r="B2" s="3"/>
      <c r="C2" s="3"/>
      <c r="D2" s="3"/>
      <c r="E2" s="3"/>
      <c r="F2" s="3"/>
    </row>
    <row r="3" customFormat="false" ht="14.25" hidden="false" customHeight="false" outlineLevel="0" collapsed="false">
      <c r="A3" s="4" t="s">
        <v>2</v>
      </c>
      <c r="B3" s="5" t="s">
        <v>3</v>
      </c>
      <c r="C3" s="4" t="s">
        <v>4</v>
      </c>
      <c r="D3" s="4" t="s">
        <v>5</v>
      </c>
      <c r="E3" s="4" t="s">
        <v>6</v>
      </c>
      <c r="F3" s="4" t="s">
        <v>7</v>
      </c>
    </row>
    <row r="4" customFormat="false" ht="12.75" hidden="false" customHeight="false" outlineLevel="0" collapsed="false">
      <c r="A4" s="6" t="n">
        <v>1</v>
      </c>
      <c r="B4" s="7" t="s">
        <v>8</v>
      </c>
      <c r="C4" s="8" t="s">
        <v>9</v>
      </c>
      <c r="D4" s="7" t="s">
        <v>1</v>
      </c>
      <c r="E4" s="7" t="s">
        <v>10</v>
      </c>
      <c r="F4" s="7" t="s">
        <v>11</v>
      </c>
    </row>
    <row r="5" customFormat="false" ht="12.75" hidden="false" customHeight="false" outlineLevel="0" collapsed="false">
      <c r="A5" s="6" t="n">
        <v>2</v>
      </c>
      <c r="B5" s="7" t="s">
        <v>12</v>
      </c>
      <c r="C5" s="8" t="s">
        <v>13</v>
      </c>
      <c r="D5" s="7" t="s">
        <v>1</v>
      </c>
      <c r="E5" s="7" t="s">
        <v>14</v>
      </c>
      <c r="F5" s="7" t="s">
        <v>11</v>
      </c>
    </row>
    <row r="6" customFormat="false" ht="12.75" hidden="false" customHeight="false" outlineLevel="0" collapsed="false">
      <c r="A6" s="6" t="n">
        <v>3</v>
      </c>
      <c r="B6" s="7" t="s">
        <v>15</v>
      </c>
      <c r="C6" s="8" t="s">
        <v>16</v>
      </c>
      <c r="D6" s="7" t="s">
        <v>1</v>
      </c>
      <c r="E6" s="7" t="s">
        <v>17</v>
      </c>
      <c r="F6" s="7" t="s">
        <v>11</v>
      </c>
    </row>
    <row r="7" customFormat="false" ht="12.75" hidden="false" customHeight="false" outlineLevel="0" collapsed="false">
      <c r="A7" s="6" t="n">
        <v>4</v>
      </c>
      <c r="B7" s="7" t="s">
        <v>18</v>
      </c>
      <c r="C7" s="8" t="s">
        <v>19</v>
      </c>
      <c r="D7" s="7" t="s">
        <v>1</v>
      </c>
      <c r="E7" s="7" t="s">
        <v>17</v>
      </c>
      <c r="F7" s="7" t="s">
        <v>11</v>
      </c>
    </row>
    <row r="8" customFormat="false" ht="12.75" hidden="false" customHeight="false" outlineLevel="0" collapsed="false">
      <c r="A8" s="6" t="n">
        <v>5</v>
      </c>
      <c r="B8" s="7" t="s">
        <v>20</v>
      </c>
      <c r="C8" s="8" t="s">
        <v>21</v>
      </c>
      <c r="D8" s="7" t="s">
        <v>1</v>
      </c>
      <c r="E8" s="7" t="s">
        <v>22</v>
      </c>
      <c r="F8" s="7" t="s">
        <v>11</v>
      </c>
    </row>
    <row r="9" customFormat="false" ht="12.75" hidden="false" customHeight="false" outlineLevel="0" collapsed="false">
      <c r="A9" s="6" t="n">
        <v>6</v>
      </c>
      <c r="B9" s="7" t="s">
        <v>23</v>
      </c>
      <c r="C9" s="8" t="s">
        <v>24</v>
      </c>
      <c r="D9" s="7" t="s">
        <v>1</v>
      </c>
      <c r="E9" s="7" t="s">
        <v>25</v>
      </c>
      <c r="F9" s="7" t="s">
        <v>11</v>
      </c>
    </row>
    <row r="10" customFormat="false" ht="12.75" hidden="false" customHeight="false" outlineLevel="0" collapsed="false">
      <c r="A10" s="6" t="n">
        <v>7</v>
      </c>
      <c r="B10" s="7" t="s">
        <v>26</v>
      </c>
      <c r="C10" s="8" t="s">
        <v>27</v>
      </c>
      <c r="D10" s="7" t="s">
        <v>1</v>
      </c>
      <c r="E10" s="7" t="s">
        <v>28</v>
      </c>
      <c r="F10" s="7" t="s">
        <v>11</v>
      </c>
    </row>
    <row r="11" customFormat="false" ht="12.75" hidden="false" customHeight="false" outlineLevel="0" collapsed="false">
      <c r="A11" s="6" t="n">
        <v>8</v>
      </c>
      <c r="B11" s="7" t="s">
        <v>29</v>
      </c>
      <c r="C11" s="8" t="s">
        <v>30</v>
      </c>
      <c r="D11" s="7" t="s">
        <v>1</v>
      </c>
      <c r="E11" s="7" t="s">
        <v>28</v>
      </c>
      <c r="F11" s="7" t="s">
        <v>11</v>
      </c>
    </row>
    <row r="12" customFormat="false" ht="12.75" hidden="false" customHeight="false" outlineLevel="0" collapsed="false">
      <c r="A12" s="6" t="n">
        <v>9</v>
      </c>
      <c r="B12" s="7" t="s">
        <v>31</v>
      </c>
      <c r="C12" s="8" t="s">
        <v>32</v>
      </c>
      <c r="D12" s="7" t="s">
        <v>1</v>
      </c>
      <c r="E12" s="7" t="s">
        <v>22</v>
      </c>
      <c r="F12" s="7" t="s">
        <v>11</v>
      </c>
    </row>
    <row r="13" customFormat="false" ht="12.75" hidden="false" customHeight="false" outlineLevel="0" collapsed="false">
      <c r="A13" s="6" t="n">
        <v>10</v>
      </c>
      <c r="B13" s="7" t="s">
        <v>33</v>
      </c>
      <c r="C13" s="8" t="s">
        <v>34</v>
      </c>
      <c r="D13" s="7" t="s">
        <v>1</v>
      </c>
      <c r="E13" s="7" t="s">
        <v>17</v>
      </c>
      <c r="F13" s="7" t="s">
        <v>11</v>
      </c>
    </row>
    <row r="14" customFormat="false" ht="12.75" hidden="false" customHeight="false" outlineLevel="0" collapsed="false">
      <c r="A14" s="6" t="n">
        <v>11</v>
      </c>
      <c r="B14" s="7" t="s">
        <v>35</v>
      </c>
      <c r="C14" s="8" t="s">
        <v>36</v>
      </c>
      <c r="D14" s="7" t="s">
        <v>1</v>
      </c>
      <c r="E14" s="7" t="s">
        <v>37</v>
      </c>
      <c r="F14" s="7" t="s">
        <v>11</v>
      </c>
    </row>
    <row r="15" customFormat="false" ht="12.75" hidden="false" customHeight="false" outlineLevel="0" collapsed="false">
      <c r="A15" s="6" t="n">
        <v>12</v>
      </c>
      <c r="B15" s="7" t="s">
        <v>38</v>
      </c>
      <c r="C15" s="8" t="s">
        <v>39</v>
      </c>
      <c r="D15" s="7" t="s">
        <v>1</v>
      </c>
      <c r="E15" s="7" t="s">
        <v>40</v>
      </c>
      <c r="F15" s="7" t="s">
        <v>11</v>
      </c>
    </row>
    <row r="16" customFormat="false" ht="12.75" hidden="false" customHeight="false" outlineLevel="0" collapsed="false">
      <c r="A16" s="6" t="n">
        <v>13</v>
      </c>
      <c r="B16" s="7" t="s">
        <v>41</v>
      </c>
      <c r="C16" s="8" t="s">
        <v>42</v>
      </c>
      <c r="D16" s="7" t="s">
        <v>1</v>
      </c>
      <c r="E16" s="7" t="s">
        <v>22</v>
      </c>
      <c r="F16" s="7" t="s">
        <v>11</v>
      </c>
    </row>
    <row r="17" customFormat="false" ht="12.75" hidden="false" customHeight="false" outlineLevel="0" collapsed="false">
      <c r="A17" s="6" t="n">
        <v>14</v>
      </c>
      <c r="B17" s="7" t="s">
        <v>43</v>
      </c>
      <c r="C17" s="8" t="s">
        <v>44</v>
      </c>
      <c r="D17" s="7" t="s">
        <v>1</v>
      </c>
      <c r="E17" s="7" t="s">
        <v>17</v>
      </c>
      <c r="F17" s="7" t="s">
        <v>11</v>
      </c>
    </row>
    <row r="18" customFormat="false" ht="12.75" hidden="false" customHeight="false" outlineLevel="0" collapsed="false">
      <c r="A18" s="6" t="n">
        <v>15</v>
      </c>
      <c r="B18" s="7" t="s">
        <v>45</v>
      </c>
      <c r="C18" s="8" t="s">
        <v>46</v>
      </c>
      <c r="D18" s="7" t="s">
        <v>1</v>
      </c>
      <c r="E18" s="7" t="s">
        <v>22</v>
      </c>
      <c r="F18" s="7" t="s">
        <v>11</v>
      </c>
    </row>
    <row r="19" customFormat="false" ht="12.75" hidden="false" customHeight="false" outlineLevel="0" collapsed="false">
      <c r="A19" s="6" t="n">
        <v>16</v>
      </c>
      <c r="B19" s="7" t="s">
        <v>47</v>
      </c>
      <c r="C19" s="8" t="s">
        <v>48</v>
      </c>
      <c r="D19" s="7" t="s">
        <v>1</v>
      </c>
      <c r="E19" s="7" t="s">
        <v>49</v>
      </c>
      <c r="F19" s="7" t="s">
        <v>11</v>
      </c>
    </row>
    <row r="20" customFormat="false" ht="12.75" hidden="false" customHeight="false" outlineLevel="0" collapsed="false">
      <c r="A20" s="6" t="n">
        <v>17</v>
      </c>
      <c r="B20" s="7" t="s">
        <v>50</v>
      </c>
      <c r="C20" s="8" t="s">
        <v>51</v>
      </c>
      <c r="D20" s="7" t="s">
        <v>1</v>
      </c>
      <c r="E20" s="7" t="s">
        <v>28</v>
      </c>
      <c r="F20" s="7" t="s">
        <v>11</v>
      </c>
    </row>
    <row r="21" customFormat="false" ht="12.75" hidden="false" customHeight="false" outlineLevel="0" collapsed="false">
      <c r="A21" s="6" t="n">
        <v>18</v>
      </c>
      <c r="B21" s="7" t="s">
        <v>52</v>
      </c>
      <c r="C21" s="8" t="s">
        <v>53</v>
      </c>
      <c r="D21" s="7" t="s">
        <v>1</v>
      </c>
      <c r="E21" s="7" t="s">
        <v>28</v>
      </c>
      <c r="F21" s="7" t="s">
        <v>11</v>
      </c>
    </row>
    <row r="22" customFormat="false" ht="12.75" hidden="false" customHeight="false" outlineLevel="0" collapsed="false">
      <c r="A22" s="6" t="n">
        <v>19</v>
      </c>
      <c r="B22" s="7" t="s">
        <v>54</v>
      </c>
      <c r="C22" s="8" t="s">
        <v>55</v>
      </c>
      <c r="D22" s="7" t="s">
        <v>1</v>
      </c>
      <c r="E22" s="7" t="s">
        <v>56</v>
      </c>
      <c r="F22" s="7" t="s">
        <v>11</v>
      </c>
    </row>
    <row r="23" customFormat="false" ht="12.75" hidden="false" customHeight="false" outlineLevel="0" collapsed="false">
      <c r="A23" s="6" t="n">
        <v>20</v>
      </c>
      <c r="B23" s="7" t="s">
        <v>57</v>
      </c>
      <c r="C23" s="8" t="s">
        <v>58</v>
      </c>
      <c r="D23" s="7" t="s">
        <v>1</v>
      </c>
      <c r="E23" s="7" t="s">
        <v>59</v>
      </c>
      <c r="F23" s="7" t="s">
        <v>11</v>
      </c>
    </row>
    <row r="24" customFormat="false" ht="12.75" hidden="false" customHeight="false" outlineLevel="0" collapsed="false">
      <c r="A24" s="6" t="n">
        <v>21</v>
      </c>
      <c r="B24" s="7" t="s">
        <v>60</v>
      </c>
      <c r="C24" s="8" t="s">
        <v>61</v>
      </c>
      <c r="D24" s="7" t="s">
        <v>1</v>
      </c>
      <c r="E24" s="7" t="s">
        <v>22</v>
      </c>
      <c r="F24" s="7" t="s">
        <v>11</v>
      </c>
    </row>
    <row r="25" customFormat="false" ht="12.75" hidden="false" customHeight="false" outlineLevel="0" collapsed="false">
      <c r="A25" s="6" t="n">
        <v>22</v>
      </c>
      <c r="B25" s="7" t="s">
        <v>62</v>
      </c>
      <c r="C25" s="8" t="s">
        <v>63</v>
      </c>
      <c r="D25" s="7" t="s">
        <v>1</v>
      </c>
      <c r="E25" s="7" t="s">
        <v>49</v>
      </c>
      <c r="F25" s="7" t="s">
        <v>11</v>
      </c>
    </row>
    <row r="26" customFormat="false" ht="12.75" hidden="false" customHeight="false" outlineLevel="0" collapsed="false">
      <c r="A26" s="6" t="n">
        <v>23</v>
      </c>
      <c r="B26" s="7" t="s">
        <v>64</v>
      </c>
      <c r="C26" s="8" t="s">
        <v>65</v>
      </c>
      <c r="D26" s="7" t="s">
        <v>1</v>
      </c>
      <c r="E26" s="7" t="s">
        <v>17</v>
      </c>
      <c r="F26" s="7" t="s">
        <v>11</v>
      </c>
    </row>
    <row r="27" customFormat="false" ht="12.75" hidden="false" customHeight="false" outlineLevel="0" collapsed="false">
      <c r="A27" s="6" t="n">
        <v>24</v>
      </c>
      <c r="B27" s="7" t="s">
        <v>66</v>
      </c>
      <c r="C27" s="8" t="s">
        <v>67</v>
      </c>
      <c r="D27" s="7" t="s">
        <v>1</v>
      </c>
      <c r="E27" s="7" t="s">
        <v>22</v>
      </c>
      <c r="F27" s="7" t="s">
        <v>11</v>
      </c>
    </row>
    <row r="28" customFormat="false" ht="12.75" hidden="false" customHeight="false" outlineLevel="0" collapsed="false">
      <c r="A28" s="6" t="n">
        <v>25</v>
      </c>
      <c r="B28" s="7" t="s">
        <v>68</v>
      </c>
      <c r="C28" s="8" t="s">
        <v>69</v>
      </c>
      <c r="D28" s="7" t="s">
        <v>1</v>
      </c>
      <c r="E28" s="7" t="s">
        <v>40</v>
      </c>
      <c r="F28" s="7" t="s">
        <v>11</v>
      </c>
    </row>
    <row r="29" customFormat="false" ht="12.75" hidden="false" customHeight="false" outlineLevel="0" collapsed="false">
      <c r="A29" s="6" t="n">
        <v>26</v>
      </c>
      <c r="B29" s="7" t="s">
        <v>70</v>
      </c>
      <c r="C29" s="8" t="s">
        <v>71</v>
      </c>
      <c r="D29" s="7" t="s">
        <v>1</v>
      </c>
      <c r="E29" s="7" t="s">
        <v>40</v>
      </c>
      <c r="F29" s="7" t="s">
        <v>11</v>
      </c>
    </row>
    <row r="30" customFormat="false" ht="12.75" hidden="false" customHeight="false" outlineLevel="0" collapsed="false">
      <c r="A30" s="6" t="n">
        <v>27</v>
      </c>
      <c r="B30" s="7" t="s">
        <v>72</v>
      </c>
      <c r="C30" s="8" t="s">
        <v>73</v>
      </c>
      <c r="D30" s="7" t="s">
        <v>1</v>
      </c>
      <c r="E30" s="7" t="s">
        <v>40</v>
      </c>
      <c r="F30" s="7" t="s">
        <v>11</v>
      </c>
    </row>
    <row r="31" customFormat="false" ht="12.75" hidden="false" customHeight="false" outlineLevel="0" collapsed="false">
      <c r="A31" s="6" t="n">
        <v>28</v>
      </c>
      <c r="B31" s="7" t="s">
        <v>74</v>
      </c>
      <c r="C31" s="8" t="s">
        <v>75</v>
      </c>
      <c r="D31" s="7" t="s">
        <v>1</v>
      </c>
      <c r="E31" s="7" t="s">
        <v>40</v>
      </c>
      <c r="F31" s="7" t="s">
        <v>11</v>
      </c>
    </row>
    <row r="32" customFormat="false" ht="12.75" hidden="false" customHeight="false" outlineLevel="0" collapsed="false">
      <c r="A32" s="6" t="n">
        <v>29</v>
      </c>
      <c r="B32" s="7" t="s">
        <v>76</v>
      </c>
      <c r="C32" s="8" t="s">
        <v>77</v>
      </c>
      <c r="D32" s="7" t="s">
        <v>1</v>
      </c>
      <c r="E32" s="7" t="s">
        <v>40</v>
      </c>
      <c r="F32" s="7" t="s">
        <v>11</v>
      </c>
    </row>
    <row r="33" customFormat="false" ht="12.75" hidden="false" customHeight="false" outlineLevel="0" collapsed="false">
      <c r="A33" s="6" t="n">
        <v>30</v>
      </c>
      <c r="B33" s="7" t="s">
        <v>78</v>
      </c>
      <c r="C33" s="8" t="s">
        <v>79</v>
      </c>
      <c r="D33" s="7" t="s">
        <v>1</v>
      </c>
      <c r="E33" s="7" t="s">
        <v>40</v>
      </c>
      <c r="F33" s="7" t="s">
        <v>11</v>
      </c>
    </row>
    <row r="34" customFormat="false" ht="12.75" hidden="false" customHeight="false" outlineLevel="0" collapsed="false">
      <c r="A34" s="6" t="n">
        <v>31</v>
      </c>
      <c r="B34" s="7" t="s">
        <v>80</v>
      </c>
      <c r="C34" s="8" t="s">
        <v>81</v>
      </c>
      <c r="D34" s="7" t="s">
        <v>1</v>
      </c>
      <c r="E34" s="7" t="s">
        <v>40</v>
      </c>
      <c r="F34" s="7" t="s">
        <v>11</v>
      </c>
    </row>
    <row r="35" customFormat="false" ht="12.75" hidden="false" customHeight="false" outlineLevel="0" collapsed="false">
      <c r="A35" s="6" t="n">
        <v>32</v>
      </c>
      <c r="B35" s="7" t="s">
        <v>82</v>
      </c>
      <c r="C35" s="8" t="s">
        <v>83</v>
      </c>
      <c r="D35" s="7" t="s">
        <v>1</v>
      </c>
      <c r="E35" s="7" t="s">
        <v>28</v>
      </c>
      <c r="F35" s="7" t="s">
        <v>11</v>
      </c>
    </row>
    <row r="36" customFormat="false" ht="12.75" hidden="false" customHeight="false" outlineLevel="0" collapsed="false">
      <c r="A36" s="6" t="n">
        <v>33</v>
      </c>
      <c r="B36" s="7" t="s">
        <v>84</v>
      </c>
      <c r="C36" s="8" t="s">
        <v>85</v>
      </c>
      <c r="D36" s="7" t="s">
        <v>1</v>
      </c>
      <c r="E36" s="7" t="s">
        <v>86</v>
      </c>
      <c r="F36" s="7" t="s">
        <v>11</v>
      </c>
    </row>
    <row r="37" customFormat="false" ht="12.75" hidden="false" customHeight="false" outlineLevel="0" collapsed="false">
      <c r="A37" s="6" t="n">
        <v>34</v>
      </c>
      <c r="B37" s="7" t="s">
        <v>87</v>
      </c>
      <c r="C37" s="8" t="s">
        <v>88</v>
      </c>
      <c r="D37" s="7" t="s">
        <v>1</v>
      </c>
      <c r="E37" s="7" t="s">
        <v>37</v>
      </c>
      <c r="F37" s="7" t="s">
        <v>11</v>
      </c>
    </row>
    <row r="38" customFormat="false" ht="12.75" hidden="false" customHeight="false" outlineLevel="0" collapsed="false">
      <c r="A38" s="6" t="n">
        <v>35</v>
      </c>
      <c r="B38" s="7" t="s">
        <v>89</v>
      </c>
      <c r="C38" s="8" t="s">
        <v>90</v>
      </c>
      <c r="D38" s="7" t="s">
        <v>1</v>
      </c>
      <c r="E38" s="7" t="s">
        <v>91</v>
      </c>
      <c r="F38" s="7" t="s">
        <v>11</v>
      </c>
    </row>
    <row r="39" customFormat="false" ht="12.75" hidden="false" customHeight="false" outlineLevel="0" collapsed="false">
      <c r="A39" s="6" t="n">
        <v>36</v>
      </c>
      <c r="B39" s="7" t="s">
        <v>92</v>
      </c>
      <c r="C39" s="8" t="s">
        <v>93</v>
      </c>
      <c r="D39" s="7" t="s">
        <v>1</v>
      </c>
      <c r="E39" s="7" t="s">
        <v>94</v>
      </c>
      <c r="F39" s="7" t="s">
        <v>11</v>
      </c>
    </row>
    <row r="40" customFormat="false" ht="12.75" hidden="false" customHeight="false" outlineLevel="0" collapsed="false">
      <c r="A40" s="6" t="n">
        <v>37</v>
      </c>
      <c r="B40" s="7" t="s">
        <v>95</v>
      </c>
      <c r="C40" s="8" t="s">
        <v>96</v>
      </c>
      <c r="D40" s="7" t="s">
        <v>1</v>
      </c>
      <c r="E40" s="7" t="s">
        <v>40</v>
      </c>
      <c r="F40" s="7" t="s">
        <v>11</v>
      </c>
    </row>
    <row r="41" customFormat="false" ht="12.75" hidden="false" customHeight="false" outlineLevel="0" collapsed="false">
      <c r="A41" s="6" t="n">
        <v>38</v>
      </c>
      <c r="B41" s="7" t="s">
        <v>97</v>
      </c>
      <c r="C41" s="8" t="s">
        <v>98</v>
      </c>
      <c r="D41" s="7" t="s">
        <v>1</v>
      </c>
      <c r="E41" s="7" t="s">
        <v>17</v>
      </c>
      <c r="F41" s="7" t="s">
        <v>11</v>
      </c>
    </row>
    <row r="42" customFormat="false" ht="12.75" hidden="false" customHeight="false" outlineLevel="0" collapsed="false">
      <c r="A42" s="6" t="n">
        <v>39</v>
      </c>
      <c r="B42" s="7" t="s">
        <v>99</v>
      </c>
      <c r="C42" s="8" t="s">
        <v>100</v>
      </c>
      <c r="D42" s="7" t="s">
        <v>1</v>
      </c>
      <c r="E42" s="7" t="s">
        <v>101</v>
      </c>
      <c r="F42" s="7" t="s">
        <v>11</v>
      </c>
    </row>
    <row r="43" customFormat="false" ht="12.75" hidden="false" customHeight="false" outlineLevel="0" collapsed="false">
      <c r="A43" s="6" t="n">
        <v>40</v>
      </c>
      <c r="B43" s="7" t="s">
        <v>102</v>
      </c>
      <c r="C43" s="8" t="s">
        <v>103</v>
      </c>
      <c r="D43" s="7" t="s">
        <v>1</v>
      </c>
      <c r="E43" s="7" t="s">
        <v>49</v>
      </c>
      <c r="F43" s="7" t="s">
        <v>11</v>
      </c>
    </row>
    <row r="44" customFormat="false" ht="12.75" hidden="false" customHeight="false" outlineLevel="0" collapsed="false">
      <c r="A44" s="6" t="n">
        <v>41</v>
      </c>
      <c r="B44" s="7" t="s">
        <v>104</v>
      </c>
      <c r="C44" s="8" t="s">
        <v>105</v>
      </c>
      <c r="D44" s="7" t="s">
        <v>1</v>
      </c>
      <c r="E44" s="7" t="s">
        <v>28</v>
      </c>
      <c r="F44" s="7" t="s">
        <v>11</v>
      </c>
    </row>
    <row r="45" customFormat="false" ht="12.75" hidden="false" customHeight="false" outlineLevel="0" collapsed="false">
      <c r="A45" s="6" t="n">
        <v>42</v>
      </c>
      <c r="B45" s="7" t="s">
        <v>106</v>
      </c>
      <c r="C45" s="8" t="s">
        <v>107</v>
      </c>
      <c r="D45" s="7" t="s">
        <v>1</v>
      </c>
      <c r="E45" s="7" t="s">
        <v>59</v>
      </c>
      <c r="F45" s="7" t="s">
        <v>11</v>
      </c>
    </row>
    <row r="46" customFormat="false" ht="12.75" hidden="false" customHeight="false" outlineLevel="0" collapsed="false">
      <c r="A46" s="6" t="n">
        <v>43</v>
      </c>
      <c r="B46" s="7" t="s">
        <v>108</v>
      </c>
      <c r="C46" s="8" t="s">
        <v>109</v>
      </c>
      <c r="D46" s="7" t="s">
        <v>1</v>
      </c>
      <c r="E46" s="7" t="s">
        <v>28</v>
      </c>
      <c r="F46" s="7" t="s">
        <v>11</v>
      </c>
    </row>
    <row r="47" customFormat="false" ht="12.75" hidden="false" customHeight="false" outlineLevel="0" collapsed="false">
      <c r="A47" s="6" t="n">
        <v>44</v>
      </c>
      <c r="B47" s="7" t="s">
        <v>110</v>
      </c>
      <c r="C47" s="8" t="s">
        <v>111</v>
      </c>
      <c r="D47" s="7" t="s">
        <v>1</v>
      </c>
      <c r="E47" s="7" t="s">
        <v>40</v>
      </c>
      <c r="F47" s="7" t="s">
        <v>11</v>
      </c>
    </row>
    <row r="48" customFormat="false" ht="12.75" hidden="false" customHeight="false" outlineLevel="0" collapsed="false">
      <c r="A48" s="6" t="n">
        <v>45</v>
      </c>
      <c r="B48" s="7" t="s">
        <v>112</v>
      </c>
      <c r="C48" s="8" t="s">
        <v>113</v>
      </c>
      <c r="D48" s="7" t="s">
        <v>1</v>
      </c>
      <c r="E48" s="7" t="s">
        <v>40</v>
      </c>
      <c r="F48" s="7" t="s">
        <v>11</v>
      </c>
    </row>
    <row r="49" customFormat="false" ht="12.75" hidden="false" customHeight="false" outlineLevel="0" collapsed="false">
      <c r="A49" s="6" t="n">
        <v>46</v>
      </c>
      <c r="B49" s="7" t="s">
        <v>114</v>
      </c>
      <c r="C49" s="8" t="s">
        <v>115</v>
      </c>
      <c r="D49" s="7" t="s">
        <v>1</v>
      </c>
      <c r="E49" s="7" t="s">
        <v>94</v>
      </c>
      <c r="F49" s="7" t="s">
        <v>11</v>
      </c>
    </row>
    <row r="50" customFormat="false" ht="12.75" hidden="false" customHeight="false" outlineLevel="0" collapsed="false">
      <c r="A50" s="6" t="n">
        <v>47</v>
      </c>
      <c r="B50" s="7" t="s">
        <v>116</v>
      </c>
      <c r="C50" s="8" t="s">
        <v>117</v>
      </c>
      <c r="D50" s="7" t="s">
        <v>1</v>
      </c>
      <c r="E50" s="7" t="s">
        <v>91</v>
      </c>
      <c r="F50" s="7" t="s">
        <v>11</v>
      </c>
    </row>
    <row r="51" customFormat="false" ht="12.75" hidden="false" customHeight="false" outlineLevel="0" collapsed="false">
      <c r="A51" s="6" t="n">
        <v>48</v>
      </c>
      <c r="B51" s="7" t="s">
        <v>118</v>
      </c>
      <c r="C51" s="8" t="s">
        <v>119</v>
      </c>
      <c r="D51" s="7" t="s">
        <v>1</v>
      </c>
      <c r="E51" s="7" t="s">
        <v>91</v>
      </c>
      <c r="F51" s="7" t="s">
        <v>11</v>
      </c>
    </row>
    <row r="52" customFormat="false" ht="12.75" hidden="false" customHeight="false" outlineLevel="0" collapsed="false">
      <c r="A52" s="6" t="n">
        <v>49</v>
      </c>
      <c r="B52" s="7" t="s">
        <v>120</v>
      </c>
      <c r="C52" s="8" t="s">
        <v>121</v>
      </c>
      <c r="D52" s="7" t="s">
        <v>1</v>
      </c>
      <c r="E52" s="7" t="s">
        <v>40</v>
      </c>
      <c r="F52" s="7" t="s">
        <v>11</v>
      </c>
    </row>
    <row r="53" customFormat="false" ht="12.75" hidden="false" customHeight="false" outlineLevel="0" collapsed="false">
      <c r="A53" s="6" t="n">
        <v>50</v>
      </c>
      <c r="B53" s="7" t="s">
        <v>122</v>
      </c>
      <c r="C53" s="8" t="s">
        <v>123</v>
      </c>
      <c r="D53" s="7" t="s">
        <v>1</v>
      </c>
      <c r="E53" s="7" t="s">
        <v>14</v>
      </c>
      <c r="F53" s="7" t="s">
        <v>11</v>
      </c>
    </row>
    <row r="54" customFormat="false" ht="12.75" hidden="false" customHeight="false" outlineLevel="0" collapsed="false">
      <c r="A54" s="6" t="n">
        <v>51</v>
      </c>
      <c r="B54" s="7" t="s">
        <v>124</v>
      </c>
      <c r="C54" s="8" t="s">
        <v>125</v>
      </c>
      <c r="D54" s="7" t="s">
        <v>1</v>
      </c>
      <c r="E54" s="7" t="s">
        <v>40</v>
      </c>
      <c r="F54" s="7" t="s">
        <v>11</v>
      </c>
    </row>
    <row r="55" customFormat="false" ht="12.75" hidden="false" customHeight="false" outlineLevel="0" collapsed="false">
      <c r="A55" s="6" t="n">
        <v>52</v>
      </c>
      <c r="B55" s="7" t="s">
        <v>126</v>
      </c>
      <c r="C55" s="8" t="s">
        <v>127</v>
      </c>
      <c r="D55" s="7" t="s">
        <v>1</v>
      </c>
      <c r="E55" s="7" t="s">
        <v>37</v>
      </c>
      <c r="F55" s="7" t="s">
        <v>11</v>
      </c>
    </row>
    <row r="56" customFormat="false" ht="12.75" hidden="false" customHeight="false" outlineLevel="0" collapsed="false">
      <c r="A56" s="6" t="n">
        <v>53</v>
      </c>
      <c r="B56" s="7" t="s">
        <v>128</v>
      </c>
      <c r="C56" s="8" t="s">
        <v>129</v>
      </c>
      <c r="D56" s="7" t="s">
        <v>1</v>
      </c>
      <c r="E56" s="7" t="s">
        <v>17</v>
      </c>
      <c r="F56" s="7" t="s">
        <v>11</v>
      </c>
    </row>
    <row r="57" customFormat="false" ht="12.75" hidden="false" customHeight="false" outlineLevel="0" collapsed="false">
      <c r="A57" s="6" t="n">
        <v>54</v>
      </c>
      <c r="B57" s="7" t="s">
        <v>130</v>
      </c>
      <c r="C57" s="8" t="s">
        <v>131</v>
      </c>
      <c r="D57" s="7" t="s">
        <v>1</v>
      </c>
      <c r="E57" s="7" t="s">
        <v>28</v>
      </c>
      <c r="F57" s="7" t="s">
        <v>11</v>
      </c>
    </row>
    <row r="58" customFormat="false" ht="12.75" hidden="false" customHeight="false" outlineLevel="0" collapsed="false">
      <c r="A58" s="6" t="n">
        <v>55</v>
      </c>
      <c r="B58" s="7" t="s">
        <v>132</v>
      </c>
      <c r="C58" s="8" t="s">
        <v>133</v>
      </c>
      <c r="D58" s="7" t="s">
        <v>1</v>
      </c>
      <c r="E58" s="7" t="s">
        <v>134</v>
      </c>
      <c r="F58" s="7" t="s">
        <v>11</v>
      </c>
    </row>
    <row r="59" customFormat="false" ht="12.75" hidden="false" customHeight="false" outlineLevel="0" collapsed="false">
      <c r="A59" s="6" t="n">
        <v>56</v>
      </c>
      <c r="B59" s="7" t="s">
        <v>135</v>
      </c>
      <c r="C59" s="8" t="s">
        <v>136</v>
      </c>
      <c r="D59" s="7" t="s">
        <v>1</v>
      </c>
      <c r="E59" s="7" t="s">
        <v>94</v>
      </c>
      <c r="F59" s="7" t="s">
        <v>11</v>
      </c>
    </row>
    <row r="60" customFormat="false" ht="12.75" hidden="false" customHeight="false" outlineLevel="0" collapsed="false">
      <c r="A60" s="6" t="n">
        <v>57</v>
      </c>
      <c r="B60" s="7" t="s">
        <v>137</v>
      </c>
      <c r="C60" s="8" t="s">
        <v>138</v>
      </c>
      <c r="D60" s="7" t="s">
        <v>1</v>
      </c>
      <c r="E60" s="7" t="s">
        <v>14</v>
      </c>
      <c r="F60" s="7" t="s">
        <v>11</v>
      </c>
    </row>
    <row r="61" customFormat="false" ht="12.75" hidden="false" customHeight="false" outlineLevel="0" collapsed="false">
      <c r="A61" s="6" t="n">
        <v>58</v>
      </c>
      <c r="B61" s="7" t="s">
        <v>139</v>
      </c>
      <c r="C61" s="8" t="s">
        <v>140</v>
      </c>
      <c r="D61" s="7" t="s">
        <v>1</v>
      </c>
      <c r="E61" s="7" t="s">
        <v>28</v>
      </c>
      <c r="F61" s="7" t="s">
        <v>11</v>
      </c>
    </row>
    <row r="62" customFormat="false" ht="12.75" hidden="false" customHeight="false" outlineLevel="0" collapsed="false">
      <c r="A62" s="6" t="n">
        <v>59</v>
      </c>
      <c r="B62" s="7" t="s">
        <v>141</v>
      </c>
      <c r="C62" s="8" t="s">
        <v>142</v>
      </c>
      <c r="D62" s="7" t="s">
        <v>1</v>
      </c>
      <c r="E62" s="7" t="s">
        <v>28</v>
      </c>
      <c r="F62" s="7" t="s">
        <v>11</v>
      </c>
    </row>
    <row r="63" customFormat="false" ht="12.75" hidden="false" customHeight="false" outlineLevel="0" collapsed="false">
      <c r="A63" s="6" t="n">
        <v>60</v>
      </c>
      <c r="B63" s="7" t="s">
        <v>143</v>
      </c>
      <c r="C63" s="8" t="s">
        <v>144</v>
      </c>
      <c r="D63" s="7" t="s">
        <v>1</v>
      </c>
      <c r="E63" s="7" t="s">
        <v>145</v>
      </c>
      <c r="F63" s="7" t="s">
        <v>11</v>
      </c>
    </row>
    <row r="64" customFormat="false" ht="12.75" hidden="false" customHeight="false" outlineLevel="0" collapsed="false">
      <c r="A64" s="6" t="n">
        <v>61</v>
      </c>
      <c r="B64" s="7" t="s">
        <v>146</v>
      </c>
      <c r="C64" s="8" t="s">
        <v>147</v>
      </c>
      <c r="D64" s="7" t="s">
        <v>1</v>
      </c>
      <c r="E64" s="7" t="s">
        <v>86</v>
      </c>
      <c r="F64" s="7" t="s">
        <v>11</v>
      </c>
    </row>
    <row r="65" customFormat="false" ht="12.75" hidden="false" customHeight="false" outlineLevel="0" collapsed="false">
      <c r="A65" s="6" t="n">
        <v>62</v>
      </c>
      <c r="B65" s="7" t="s">
        <v>148</v>
      </c>
      <c r="C65" s="8" t="s">
        <v>149</v>
      </c>
      <c r="D65" s="7" t="s">
        <v>1</v>
      </c>
      <c r="E65" s="7" t="s">
        <v>10</v>
      </c>
      <c r="F65" s="7" t="s">
        <v>11</v>
      </c>
    </row>
    <row r="66" customFormat="false" ht="12.75" hidden="false" customHeight="false" outlineLevel="0" collapsed="false">
      <c r="A66" s="6" t="n">
        <v>63</v>
      </c>
      <c r="B66" s="7" t="s">
        <v>150</v>
      </c>
      <c r="C66" s="8" t="s">
        <v>151</v>
      </c>
      <c r="D66" s="7" t="s">
        <v>1</v>
      </c>
      <c r="E66" s="7" t="s">
        <v>56</v>
      </c>
      <c r="F66" s="7" t="s">
        <v>11</v>
      </c>
    </row>
    <row r="67" customFormat="false" ht="12.75" hidden="false" customHeight="false" outlineLevel="0" collapsed="false">
      <c r="A67" s="6" t="n">
        <v>64</v>
      </c>
      <c r="B67" s="7" t="s">
        <v>152</v>
      </c>
      <c r="C67" s="8" t="s">
        <v>153</v>
      </c>
      <c r="D67" s="7" t="s">
        <v>1</v>
      </c>
      <c r="E67" s="7" t="s">
        <v>17</v>
      </c>
      <c r="F67" s="7" t="s">
        <v>11</v>
      </c>
    </row>
    <row r="68" customFormat="false" ht="12.75" hidden="false" customHeight="false" outlineLevel="0" collapsed="false">
      <c r="A68" s="6" t="n">
        <v>65</v>
      </c>
      <c r="B68" s="7" t="s">
        <v>154</v>
      </c>
      <c r="C68" s="8" t="s">
        <v>155</v>
      </c>
      <c r="D68" s="7" t="s">
        <v>1</v>
      </c>
      <c r="E68" s="7" t="s">
        <v>37</v>
      </c>
      <c r="F68" s="7" t="s">
        <v>11</v>
      </c>
    </row>
    <row r="69" customFormat="false" ht="12.75" hidden="false" customHeight="false" outlineLevel="0" collapsed="false">
      <c r="A69" s="6" t="n">
        <v>66</v>
      </c>
      <c r="B69" s="7" t="s">
        <v>156</v>
      </c>
      <c r="C69" s="8" t="s">
        <v>157</v>
      </c>
      <c r="D69" s="7" t="s">
        <v>1</v>
      </c>
      <c r="E69" s="7" t="s">
        <v>56</v>
      </c>
      <c r="F69" s="7" t="s">
        <v>11</v>
      </c>
    </row>
    <row r="70" customFormat="false" ht="12.75" hidden="false" customHeight="false" outlineLevel="0" collapsed="false">
      <c r="A70" s="6" t="n">
        <v>67</v>
      </c>
      <c r="B70" s="7" t="s">
        <v>158</v>
      </c>
      <c r="C70" s="8" t="s">
        <v>159</v>
      </c>
      <c r="D70" s="7" t="s">
        <v>1</v>
      </c>
      <c r="E70" s="7" t="s">
        <v>40</v>
      </c>
      <c r="F70" s="7" t="s">
        <v>11</v>
      </c>
    </row>
    <row r="71" customFormat="false" ht="12.75" hidden="false" customHeight="false" outlineLevel="0" collapsed="false">
      <c r="A71" s="6" t="n">
        <v>68</v>
      </c>
      <c r="B71" s="7" t="s">
        <v>160</v>
      </c>
      <c r="C71" s="8" t="s">
        <v>161</v>
      </c>
      <c r="D71" s="7" t="s">
        <v>1</v>
      </c>
      <c r="E71" s="7" t="s">
        <v>59</v>
      </c>
      <c r="F71" s="7" t="s">
        <v>11</v>
      </c>
    </row>
    <row r="72" customFormat="false" ht="12.75" hidden="false" customHeight="false" outlineLevel="0" collapsed="false">
      <c r="A72" s="6" t="n">
        <v>69</v>
      </c>
      <c r="B72" s="7" t="s">
        <v>162</v>
      </c>
      <c r="C72" s="8" t="s">
        <v>163</v>
      </c>
      <c r="D72" s="7" t="s">
        <v>1</v>
      </c>
      <c r="E72" s="7" t="s">
        <v>59</v>
      </c>
      <c r="F72" s="7" t="s">
        <v>11</v>
      </c>
    </row>
    <row r="73" customFormat="false" ht="12.75" hidden="false" customHeight="false" outlineLevel="0" collapsed="false">
      <c r="A73" s="6" t="n">
        <v>70</v>
      </c>
      <c r="B73" s="7" t="s">
        <v>164</v>
      </c>
      <c r="C73" s="8" t="s">
        <v>165</v>
      </c>
      <c r="D73" s="7" t="s">
        <v>1</v>
      </c>
      <c r="E73" s="7" t="s">
        <v>94</v>
      </c>
      <c r="F73" s="7" t="s">
        <v>11</v>
      </c>
    </row>
    <row r="74" customFormat="false" ht="12.75" hidden="false" customHeight="false" outlineLevel="0" collapsed="false">
      <c r="A74" s="6" t="n">
        <v>71</v>
      </c>
      <c r="B74" s="7" t="s">
        <v>166</v>
      </c>
      <c r="C74" s="8" t="s">
        <v>167</v>
      </c>
      <c r="D74" s="7" t="s">
        <v>1</v>
      </c>
      <c r="E74" s="7" t="s">
        <v>40</v>
      </c>
      <c r="F74" s="7" t="s">
        <v>11</v>
      </c>
    </row>
    <row r="75" customFormat="false" ht="12.75" hidden="false" customHeight="false" outlineLevel="0" collapsed="false">
      <c r="A75" s="6" t="n">
        <v>72</v>
      </c>
      <c r="B75" s="7" t="s">
        <v>168</v>
      </c>
      <c r="C75" s="8" t="s">
        <v>169</v>
      </c>
      <c r="D75" s="7" t="s">
        <v>1</v>
      </c>
      <c r="E75" s="7" t="s">
        <v>17</v>
      </c>
      <c r="F75" s="7" t="s">
        <v>11</v>
      </c>
    </row>
    <row r="76" customFormat="false" ht="12.75" hidden="false" customHeight="false" outlineLevel="0" collapsed="false">
      <c r="A76" s="6" t="n">
        <v>73</v>
      </c>
      <c r="B76" s="7" t="s">
        <v>170</v>
      </c>
      <c r="C76" s="8" t="s">
        <v>171</v>
      </c>
      <c r="D76" s="7" t="s">
        <v>1</v>
      </c>
      <c r="E76" s="7" t="s">
        <v>172</v>
      </c>
      <c r="F76" s="7" t="s">
        <v>11</v>
      </c>
    </row>
    <row r="77" customFormat="false" ht="12.75" hidden="false" customHeight="false" outlineLevel="0" collapsed="false">
      <c r="A77" s="6" t="n">
        <v>74</v>
      </c>
      <c r="B77" s="7" t="s">
        <v>173</v>
      </c>
      <c r="C77" s="8" t="s">
        <v>174</v>
      </c>
      <c r="D77" s="7" t="s">
        <v>1</v>
      </c>
      <c r="E77" s="7" t="s">
        <v>94</v>
      </c>
      <c r="F77" s="7" t="s">
        <v>11</v>
      </c>
    </row>
    <row r="78" customFormat="false" ht="12.75" hidden="false" customHeight="false" outlineLevel="0" collapsed="false">
      <c r="A78" s="6" t="n">
        <v>75</v>
      </c>
      <c r="B78" s="7" t="s">
        <v>175</v>
      </c>
      <c r="C78" s="8" t="s">
        <v>176</v>
      </c>
      <c r="D78" s="7" t="s">
        <v>1</v>
      </c>
      <c r="E78" s="7" t="s">
        <v>25</v>
      </c>
      <c r="F78" s="7" t="s">
        <v>11</v>
      </c>
    </row>
    <row r="79" customFormat="false" ht="12.75" hidden="false" customHeight="false" outlineLevel="0" collapsed="false">
      <c r="A79" s="6" t="n">
        <v>76</v>
      </c>
      <c r="B79" s="7" t="s">
        <v>177</v>
      </c>
      <c r="C79" s="8" t="s">
        <v>178</v>
      </c>
      <c r="D79" s="7" t="s">
        <v>1</v>
      </c>
      <c r="E79" s="7" t="s">
        <v>40</v>
      </c>
      <c r="F79" s="7" t="s">
        <v>11</v>
      </c>
    </row>
    <row r="80" customFormat="false" ht="12.75" hidden="false" customHeight="false" outlineLevel="0" collapsed="false">
      <c r="A80" s="6" t="n">
        <v>77</v>
      </c>
      <c r="B80" s="7" t="s">
        <v>179</v>
      </c>
      <c r="C80" s="8" t="s">
        <v>180</v>
      </c>
      <c r="D80" s="7" t="s">
        <v>1</v>
      </c>
      <c r="E80" s="7" t="s">
        <v>17</v>
      </c>
      <c r="F80" s="7" t="s">
        <v>11</v>
      </c>
    </row>
    <row r="81" customFormat="false" ht="12.75" hidden="false" customHeight="false" outlineLevel="0" collapsed="false">
      <c r="A81" s="6" t="n">
        <v>78</v>
      </c>
      <c r="B81" s="7" t="s">
        <v>181</v>
      </c>
      <c r="C81" s="8" t="s">
        <v>182</v>
      </c>
      <c r="D81" s="7" t="s">
        <v>1</v>
      </c>
      <c r="E81" s="7" t="s">
        <v>17</v>
      </c>
      <c r="F81" s="7" t="s">
        <v>11</v>
      </c>
    </row>
    <row r="82" customFormat="false" ht="12.75" hidden="false" customHeight="false" outlineLevel="0" collapsed="false">
      <c r="A82" s="6" t="n">
        <v>79</v>
      </c>
      <c r="B82" s="7" t="s">
        <v>183</v>
      </c>
      <c r="C82" s="8" t="s">
        <v>184</v>
      </c>
      <c r="D82" s="7" t="s">
        <v>1</v>
      </c>
      <c r="E82" s="7" t="s">
        <v>10</v>
      </c>
      <c r="F82" s="7" t="s">
        <v>11</v>
      </c>
    </row>
    <row r="83" customFormat="false" ht="12.75" hidden="false" customHeight="false" outlineLevel="0" collapsed="false">
      <c r="A83" s="6" t="n">
        <v>80</v>
      </c>
      <c r="B83" s="7" t="s">
        <v>185</v>
      </c>
      <c r="C83" s="8" t="s">
        <v>186</v>
      </c>
      <c r="D83" s="7" t="s">
        <v>1</v>
      </c>
      <c r="E83" s="7" t="s">
        <v>17</v>
      </c>
      <c r="F83" s="7" t="s">
        <v>11</v>
      </c>
    </row>
    <row r="84" customFormat="false" ht="12.75" hidden="false" customHeight="false" outlineLevel="0" collapsed="false">
      <c r="A84" s="6" t="n">
        <v>81</v>
      </c>
      <c r="B84" s="7" t="s">
        <v>187</v>
      </c>
      <c r="C84" s="8" t="s">
        <v>188</v>
      </c>
      <c r="D84" s="7" t="s">
        <v>1</v>
      </c>
      <c r="E84" s="7" t="s">
        <v>17</v>
      </c>
      <c r="F84" s="7" t="s">
        <v>11</v>
      </c>
    </row>
    <row r="85" customFormat="false" ht="12.75" hidden="false" customHeight="false" outlineLevel="0" collapsed="false">
      <c r="A85" s="6" t="n">
        <v>82</v>
      </c>
      <c r="B85" s="7" t="s">
        <v>189</v>
      </c>
      <c r="C85" s="8" t="s">
        <v>190</v>
      </c>
      <c r="D85" s="7" t="s">
        <v>1</v>
      </c>
      <c r="E85" s="7" t="s">
        <v>134</v>
      </c>
      <c r="F85" s="7" t="s">
        <v>11</v>
      </c>
    </row>
    <row r="86" customFormat="false" ht="12.75" hidden="false" customHeight="false" outlineLevel="0" collapsed="false">
      <c r="A86" s="6" t="n">
        <v>83</v>
      </c>
      <c r="B86" s="7" t="s">
        <v>191</v>
      </c>
      <c r="C86" s="8" t="s">
        <v>192</v>
      </c>
      <c r="D86" s="7" t="s">
        <v>1</v>
      </c>
      <c r="E86" s="7" t="s">
        <v>193</v>
      </c>
      <c r="F86" s="7" t="s">
        <v>11</v>
      </c>
    </row>
    <row r="87" customFormat="false" ht="12.75" hidden="false" customHeight="false" outlineLevel="0" collapsed="false">
      <c r="A87" s="6" t="n">
        <v>84</v>
      </c>
      <c r="B87" s="7" t="s">
        <v>194</v>
      </c>
      <c r="C87" s="8" t="s">
        <v>195</v>
      </c>
      <c r="D87" s="7" t="s">
        <v>1</v>
      </c>
      <c r="E87" s="7" t="s">
        <v>10</v>
      </c>
      <c r="F87" s="7" t="s">
        <v>11</v>
      </c>
    </row>
    <row r="88" customFormat="false" ht="12.75" hidden="false" customHeight="false" outlineLevel="0" collapsed="false">
      <c r="A88" s="6" t="n">
        <v>85</v>
      </c>
      <c r="B88" s="7" t="s">
        <v>196</v>
      </c>
      <c r="C88" s="8" t="s">
        <v>197</v>
      </c>
      <c r="D88" s="7" t="s">
        <v>1</v>
      </c>
      <c r="E88" s="7" t="s">
        <v>22</v>
      </c>
      <c r="F88" s="7" t="s">
        <v>11</v>
      </c>
    </row>
    <row r="89" customFormat="false" ht="12.75" hidden="false" customHeight="false" outlineLevel="0" collapsed="false">
      <c r="A89" s="6" t="n">
        <v>86</v>
      </c>
      <c r="B89" s="7" t="s">
        <v>198</v>
      </c>
      <c r="C89" s="8" t="s">
        <v>199</v>
      </c>
      <c r="D89" s="7" t="s">
        <v>1</v>
      </c>
      <c r="E89" s="7" t="s">
        <v>86</v>
      </c>
      <c r="F89" s="7" t="s">
        <v>11</v>
      </c>
    </row>
    <row r="90" customFormat="false" ht="12.75" hidden="false" customHeight="false" outlineLevel="0" collapsed="false">
      <c r="A90" s="6" t="n">
        <v>87</v>
      </c>
      <c r="B90" s="7" t="s">
        <v>200</v>
      </c>
      <c r="C90" s="8" t="s">
        <v>201</v>
      </c>
      <c r="D90" s="7" t="s">
        <v>1</v>
      </c>
      <c r="E90" s="7" t="s">
        <v>28</v>
      </c>
      <c r="F90" s="7" t="s">
        <v>11</v>
      </c>
    </row>
    <row r="91" customFormat="false" ht="12.75" hidden="false" customHeight="false" outlineLevel="0" collapsed="false">
      <c r="A91" s="6" t="n">
        <v>88</v>
      </c>
      <c r="B91" s="7" t="s">
        <v>202</v>
      </c>
      <c r="C91" s="8" t="s">
        <v>203</v>
      </c>
      <c r="D91" s="7" t="s">
        <v>1</v>
      </c>
      <c r="E91" s="7" t="s">
        <v>56</v>
      </c>
      <c r="F91" s="7" t="s">
        <v>11</v>
      </c>
    </row>
    <row r="92" customFormat="false" ht="12.75" hidden="false" customHeight="false" outlineLevel="0" collapsed="false">
      <c r="A92" s="6" t="n">
        <v>89</v>
      </c>
      <c r="B92" s="7" t="s">
        <v>204</v>
      </c>
      <c r="C92" s="8" t="s">
        <v>205</v>
      </c>
      <c r="D92" s="7" t="s">
        <v>1</v>
      </c>
      <c r="E92" s="7" t="s">
        <v>17</v>
      </c>
      <c r="F92" s="7" t="s">
        <v>11</v>
      </c>
    </row>
    <row r="93" customFormat="false" ht="12.75" hidden="false" customHeight="false" outlineLevel="0" collapsed="false">
      <c r="A93" s="6" t="n">
        <v>90</v>
      </c>
      <c r="B93" s="7" t="s">
        <v>206</v>
      </c>
      <c r="C93" s="8" t="s">
        <v>207</v>
      </c>
      <c r="D93" s="7" t="s">
        <v>1</v>
      </c>
      <c r="E93" s="7" t="s">
        <v>17</v>
      </c>
      <c r="F93" s="7" t="s">
        <v>11</v>
      </c>
    </row>
    <row r="94" customFormat="false" ht="12.75" hidden="false" customHeight="false" outlineLevel="0" collapsed="false">
      <c r="A94" s="6" t="n">
        <v>91</v>
      </c>
      <c r="B94" s="7" t="s">
        <v>208</v>
      </c>
      <c r="C94" s="8" t="s">
        <v>209</v>
      </c>
      <c r="D94" s="7" t="s">
        <v>1</v>
      </c>
      <c r="E94" s="7" t="s">
        <v>28</v>
      </c>
      <c r="F94" s="7" t="s">
        <v>11</v>
      </c>
    </row>
    <row r="95" customFormat="false" ht="12.75" hidden="false" customHeight="false" outlineLevel="0" collapsed="false">
      <c r="A95" s="6" t="n">
        <v>92</v>
      </c>
      <c r="B95" s="7" t="s">
        <v>210</v>
      </c>
      <c r="C95" s="8" t="s">
        <v>211</v>
      </c>
      <c r="D95" s="7" t="s">
        <v>1</v>
      </c>
      <c r="E95" s="7" t="s">
        <v>212</v>
      </c>
      <c r="F95" s="7" t="s">
        <v>11</v>
      </c>
    </row>
    <row r="96" customFormat="false" ht="12.75" hidden="false" customHeight="false" outlineLevel="0" collapsed="false">
      <c r="A96" s="6" t="n">
        <v>93</v>
      </c>
      <c r="B96" s="7" t="s">
        <v>213</v>
      </c>
      <c r="C96" s="8" t="s">
        <v>214</v>
      </c>
      <c r="D96" s="7" t="s">
        <v>1</v>
      </c>
      <c r="E96" s="7" t="s">
        <v>14</v>
      </c>
      <c r="F96" s="7" t="s">
        <v>11</v>
      </c>
    </row>
    <row r="97" customFormat="false" ht="12.75" hidden="false" customHeight="false" outlineLevel="0" collapsed="false">
      <c r="A97" s="6" t="n">
        <v>94</v>
      </c>
      <c r="B97" s="7" t="s">
        <v>215</v>
      </c>
      <c r="C97" s="8" t="s">
        <v>216</v>
      </c>
      <c r="D97" s="7" t="s">
        <v>1</v>
      </c>
      <c r="E97" s="7" t="s">
        <v>145</v>
      </c>
      <c r="F97" s="7" t="s">
        <v>11</v>
      </c>
    </row>
    <row r="98" customFormat="false" ht="12.75" hidden="false" customHeight="false" outlineLevel="0" collapsed="false">
      <c r="A98" s="6" t="n">
        <v>95</v>
      </c>
      <c r="B98" s="7" t="s">
        <v>217</v>
      </c>
      <c r="C98" s="8" t="s">
        <v>218</v>
      </c>
      <c r="D98" s="7" t="s">
        <v>1</v>
      </c>
      <c r="E98" s="7" t="s">
        <v>219</v>
      </c>
      <c r="F98" s="7" t="s">
        <v>11</v>
      </c>
    </row>
    <row r="99" customFormat="false" ht="12.75" hidden="false" customHeight="false" outlineLevel="0" collapsed="false">
      <c r="A99" s="6" t="n">
        <v>96</v>
      </c>
      <c r="B99" s="7" t="s">
        <v>220</v>
      </c>
      <c r="C99" s="8" t="s">
        <v>221</v>
      </c>
      <c r="D99" s="7" t="s">
        <v>1</v>
      </c>
      <c r="E99" s="7" t="s">
        <v>145</v>
      </c>
      <c r="F99" s="7" t="s">
        <v>11</v>
      </c>
    </row>
    <row r="100" customFormat="false" ht="12.75" hidden="false" customHeight="false" outlineLevel="0" collapsed="false">
      <c r="A100" s="6" t="n">
        <v>97</v>
      </c>
      <c r="B100" s="7" t="s">
        <v>222</v>
      </c>
      <c r="C100" s="8" t="s">
        <v>223</v>
      </c>
      <c r="D100" s="7" t="s">
        <v>1</v>
      </c>
      <c r="E100" s="7" t="s">
        <v>14</v>
      </c>
      <c r="F100" s="7" t="s">
        <v>11</v>
      </c>
    </row>
    <row r="101" customFormat="false" ht="12.75" hidden="false" customHeight="false" outlineLevel="0" collapsed="false">
      <c r="A101" s="6" t="n">
        <v>98</v>
      </c>
      <c r="B101" s="7" t="s">
        <v>224</v>
      </c>
      <c r="C101" s="8" t="s">
        <v>225</v>
      </c>
      <c r="D101" s="7" t="s">
        <v>1</v>
      </c>
      <c r="E101" s="7" t="s">
        <v>28</v>
      </c>
      <c r="F101" s="7" t="s">
        <v>11</v>
      </c>
    </row>
    <row r="102" customFormat="false" ht="12.75" hidden="false" customHeight="false" outlineLevel="0" collapsed="false">
      <c r="A102" s="6" t="n">
        <v>99</v>
      </c>
      <c r="B102" s="7" t="s">
        <v>226</v>
      </c>
      <c r="C102" s="8" t="s">
        <v>227</v>
      </c>
      <c r="D102" s="7" t="s">
        <v>1</v>
      </c>
      <c r="E102" s="7" t="s">
        <v>40</v>
      </c>
      <c r="F102" s="7" t="s">
        <v>11</v>
      </c>
    </row>
    <row r="103" customFormat="false" ht="12.75" hidden="false" customHeight="false" outlineLevel="0" collapsed="false">
      <c r="A103" s="6" t="n">
        <v>100</v>
      </c>
      <c r="B103" s="7" t="s">
        <v>228</v>
      </c>
      <c r="C103" s="8" t="s">
        <v>229</v>
      </c>
      <c r="D103" s="7" t="s">
        <v>1</v>
      </c>
      <c r="E103" s="7" t="s">
        <v>59</v>
      </c>
      <c r="F103" s="7" t="s">
        <v>11</v>
      </c>
    </row>
    <row r="104" customFormat="false" ht="12.75" hidden="false" customHeight="false" outlineLevel="0" collapsed="false">
      <c r="A104" s="6" t="n">
        <v>101</v>
      </c>
      <c r="B104" s="7" t="s">
        <v>230</v>
      </c>
      <c r="C104" s="8" t="s">
        <v>231</v>
      </c>
      <c r="D104" s="7" t="s">
        <v>1</v>
      </c>
      <c r="E104" s="7" t="s">
        <v>59</v>
      </c>
      <c r="F104" s="7" t="s">
        <v>11</v>
      </c>
    </row>
    <row r="105" customFormat="false" ht="12.75" hidden="false" customHeight="false" outlineLevel="0" collapsed="false">
      <c r="A105" s="6" t="n">
        <v>102</v>
      </c>
      <c r="B105" s="7" t="s">
        <v>232</v>
      </c>
      <c r="C105" s="8" t="s">
        <v>233</v>
      </c>
      <c r="D105" s="7" t="s">
        <v>1</v>
      </c>
      <c r="E105" s="7" t="s">
        <v>22</v>
      </c>
      <c r="F105" s="7" t="s">
        <v>11</v>
      </c>
    </row>
    <row r="106" customFormat="false" ht="12.75" hidden="false" customHeight="false" outlineLevel="0" collapsed="false">
      <c r="A106" s="6" t="n">
        <v>103</v>
      </c>
      <c r="B106" s="7" t="s">
        <v>234</v>
      </c>
      <c r="C106" s="8" t="s">
        <v>235</v>
      </c>
      <c r="D106" s="7" t="s">
        <v>1</v>
      </c>
      <c r="E106" s="7" t="s">
        <v>212</v>
      </c>
      <c r="F106" s="7" t="s">
        <v>11</v>
      </c>
    </row>
    <row r="107" customFormat="false" ht="12.75" hidden="false" customHeight="false" outlineLevel="0" collapsed="false">
      <c r="A107" s="6" t="n">
        <v>104</v>
      </c>
      <c r="B107" s="7" t="s">
        <v>236</v>
      </c>
      <c r="C107" s="8" t="s">
        <v>237</v>
      </c>
      <c r="D107" s="7" t="s">
        <v>1</v>
      </c>
      <c r="E107" s="7" t="s">
        <v>238</v>
      </c>
      <c r="F107" s="7" t="s">
        <v>11</v>
      </c>
    </row>
    <row r="108" customFormat="false" ht="12.75" hidden="false" customHeight="false" outlineLevel="0" collapsed="false">
      <c r="A108" s="6" t="n">
        <v>105</v>
      </c>
      <c r="B108" s="7" t="s">
        <v>239</v>
      </c>
      <c r="C108" s="8" t="s">
        <v>240</v>
      </c>
      <c r="D108" s="7" t="s">
        <v>1</v>
      </c>
      <c r="E108" s="7" t="s">
        <v>28</v>
      </c>
      <c r="F108" s="7" t="s">
        <v>11</v>
      </c>
    </row>
    <row r="109" customFormat="false" ht="12.75" hidden="false" customHeight="false" outlineLevel="0" collapsed="false">
      <c r="A109" s="6" t="n">
        <v>106</v>
      </c>
      <c r="B109" s="7" t="s">
        <v>241</v>
      </c>
      <c r="C109" s="8" t="s">
        <v>242</v>
      </c>
      <c r="D109" s="7" t="s">
        <v>1</v>
      </c>
      <c r="E109" s="7" t="s">
        <v>40</v>
      </c>
      <c r="F109" s="7" t="s">
        <v>11</v>
      </c>
    </row>
    <row r="110" customFormat="false" ht="12.75" hidden="false" customHeight="false" outlineLevel="0" collapsed="false">
      <c r="A110" s="6" t="n">
        <v>107</v>
      </c>
      <c r="B110" s="7" t="s">
        <v>243</v>
      </c>
      <c r="C110" s="8" t="s">
        <v>244</v>
      </c>
      <c r="D110" s="7" t="s">
        <v>1</v>
      </c>
      <c r="E110" s="7" t="s">
        <v>22</v>
      </c>
      <c r="F110" s="7" t="s">
        <v>11</v>
      </c>
    </row>
    <row r="111" customFormat="false" ht="12.75" hidden="false" customHeight="false" outlineLevel="0" collapsed="false">
      <c r="A111" s="6" t="n">
        <v>108</v>
      </c>
      <c r="B111" s="7" t="s">
        <v>245</v>
      </c>
      <c r="C111" s="8" t="s">
        <v>246</v>
      </c>
      <c r="D111" s="7" t="s">
        <v>1</v>
      </c>
      <c r="E111" s="7" t="s">
        <v>40</v>
      </c>
      <c r="F111" s="7" t="s">
        <v>11</v>
      </c>
    </row>
    <row r="112" customFormat="false" ht="12.75" hidden="false" customHeight="false" outlineLevel="0" collapsed="false">
      <c r="A112" s="6" t="n">
        <v>109</v>
      </c>
      <c r="B112" s="7" t="s">
        <v>247</v>
      </c>
      <c r="C112" s="8" t="s">
        <v>248</v>
      </c>
      <c r="D112" s="7" t="s">
        <v>1</v>
      </c>
      <c r="E112" s="7" t="s">
        <v>25</v>
      </c>
      <c r="F112" s="7" t="s">
        <v>11</v>
      </c>
    </row>
    <row r="113" customFormat="false" ht="12.75" hidden="false" customHeight="false" outlineLevel="0" collapsed="false">
      <c r="A113" s="6" t="n">
        <v>110</v>
      </c>
      <c r="B113" s="8" t="s">
        <v>249</v>
      </c>
      <c r="C113" s="8" t="s">
        <v>250</v>
      </c>
      <c r="D113" s="7" t="s">
        <v>1</v>
      </c>
      <c r="E113" s="7" t="s">
        <v>40</v>
      </c>
      <c r="F113" s="7" t="s">
        <v>11</v>
      </c>
    </row>
    <row r="114" customFormat="false" ht="12.75" hidden="false" customHeight="false" outlineLevel="0" collapsed="false">
      <c r="A114" s="6" t="n">
        <v>111</v>
      </c>
      <c r="B114" s="7" t="s">
        <v>251</v>
      </c>
      <c r="C114" s="8" t="s">
        <v>252</v>
      </c>
      <c r="D114" s="7" t="s">
        <v>1</v>
      </c>
      <c r="E114" s="7" t="s">
        <v>40</v>
      </c>
      <c r="F114" s="7" t="s">
        <v>11</v>
      </c>
    </row>
    <row r="115" customFormat="false" ht="12.75" hidden="false" customHeight="false" outlineLevel="0" collapsed="false">
      <c r="A115" s="6" t="n">
        <v>112</v>
      </c>
      <c r="B115" s="7" t="s">
        <v>253</v>
      </c>
      <c r="C115" s="8" t="s">
        <v>254</v>
      </c>
      <c r="D115" s="7" t="s">
        <v>1</v>
      </c>
      <c r="E115" s="7" t="s">
        <v>40</v>
      </c>
      <c r="F115" s="7" t="s">
        <v>11</v>
      </c>
    </row>
    <row r="116" customFormat="false" ht="12.75" hidden="false" customHeight="false" outlineLevel="0" collapsed="false">
      <c r="A116" s="6" t="n">
        <v>113</v>
      </c>
      <c r="B116" s="7" t="s">
        <v>255</v>
      </c>
      <c r="C116" s="8" t="s">
        <v>256</v>
      </c>
      <c r="D116" s="7" t="s">
        <v>1</v>
      </c>
      <c r="E116" s="7" t="s">
        <v>49</v>
      </c>
      <c r="F116" s="7" t="s">
        <v>11</v>
      </c>
    </row>
    <row r="117" customFormat="false" ht="12.75" hidden="false" customHeight="false" outlineLevel="0" collapsed="false">
      <c r="A117" s="6" t="n">
        <v>114</v>
      </c>
      <c r="B117" s="7" t="s">
        <v>257</v>
      </c>
      <c r="C117" s="8" t="s">
        <v>258</v>
      </c>
      <c r="D117" s="7" t="s">
        <v>1</v>
      </c>
      <c r="E117" s="7" t="s">
        <v>59</v>
      </c>
      <c r="F117" s="7" t="s">
        <v>11</v>
      </c>
    </row>
    <row r="118" customFormat="false" ht="12.75" hidden="false" customHeight="false" outlineLevel="0" collapsed="false">
      <c r="A118" s="6" t="n">
        <v>115</v>
      </c>
      <c r="B118" s="7" t="s">
        <v>259</v>
      </c>
      <c r="C118" s="8" t="s">
        <v>260</v>
      </c>
      <c r="D118" s="7" t="s">
        <v>1</v>
      </c>
      <c r="E118" s="7" t="s">
        <v>212</v>
      </c>
      <c r="F118" s="7" t="s">
        <v>11</v>
      </c>
    </row>
    <row r="119" customFormat="false" ht="12.75" hidden="false" customHeight="false" outlineLevel="0" collapsed="false">
      <c r="A119" s="6" t="n">
        <v>116</v>
      </c>
      <c r="B119" s="7" t="s">
        <v>261</v>
      </c>
      <c r="C119" s="8" t="s">
        <v>262</v>
      </c>
      <c r="D119" s="7" t="s">
        <v>1</v>
      </c>
      <c r="E119" s="7" t="s">
        <v>40</v>
      </c>
      <c r="F119" s="7" t="s">
        <v>11</v>
      </c>
    </row>
    <row r="120" customFormat="false" ht="12.75" hidden="false" customHeight="false" outlineLevel="0" collapsed="false">
      <c r="A120" s="6" t="n">
        <v>117</v>
      </c>
      <c r="B120" s="7" t="s">
        <v>263</v>
      </c>
      <c r="C120" s="8" t="s">
        <v>264</v>
      </c>
      <c r="D120" s="7" t="s">
        <v>1</v>
      </c>
      <c r="E120" s="7" t="s">
        <v>28</v>
      </c>
      <c r="F120" s="7" t="s">
        <v>11</v>
      </c>
    </row>
    <row r="121" customFormat="false" ht="12.75" hidden="false" customHeight="false" outlineLevel="0" collapsed="false">
      <c r="A121" s="6" t="n">
        <v>118</v>
      </c>
      <c r="B121" s="7" t="s">
        <v>265</v>
      </c>
      <c r="C121" s="8" t="s">
        <v>266</v>
      </c>
      <c r="D121" s="7" t="s">
        <v>1</v>
      </c>
      <c r="E121" s="7" t="s">
        <v>37</v>
      </c>
      <c r="F121" s="7" t="s">
        <v>11</v>
      </c>
    </row>
    <row r="122" customFormat="false" ht="12.75" hidden="false" customHeight="false" outlineLevel="0" collapsed="false">
      <c r="A122" s="6" t="n">
        <v>119</v>
      </c>
      <c r="B122" s="7" t="s">
        <v>267</v>
      </c>
      <c r="C122" s="8" t="s">
        <v>268</v>
      </c>
      <c r="D122" s="7" t="s">
        <v>1</v>
      </c>
      <c r="E122" s="7" t="s">
        <v>269</v>
      </c>
      <c r="F122" s="7" t="s">
        <v>11</v>
      </c>
    </row>
    <row r="123" customFormat="false" ht="12.75" hidden="false" customHeight="false" outlineLevel="0" collapsed="false">
      <c r="A123" s="6" t="n">
        <v>120</v>
      </c>
      <c r="B123" s="7" t="s">
        <v>270</v>
      </c>
      <c r="C123" s="8" t="s">
        <v>271</v>
      </c>
      <c r="D123" s="7" t="s">
        <v>1</v>
      </c>
      <c r="E123" s="7" t="s">
        <v>56</v>
      </c>
      <c r="F123" s="7" t="s">
        <v>11</v>
      </c>
    </row>
    <row r="124" customFormat="false" ht="12.75" hidden="false" customHeight="false" outlineLevel="0" collapsed="false">
      <c r="A124" s="6" t="n">
        <v>121</v>
      </c>
      <c r="B124" s="7" t="s">
        <v>272</v>
      </c>
      <c r="C124" s="8" t="s">
        <v>273</v>
      </c>
      <c r="D124" s="7" t="s">
        <v>1</v>
      </c>
      <c r="E124" s="7" t="s">
        <v>49</v>
      </c>
      <c r="F124" s="7" t="s">
        <v>11</v>
      </c>
    </row>
    <row r="125" customFormat="false" ht="12.75" hidden="false" customHeight="false" outlineLevel="0" collapsed="false">
      <c r="A125" s="6" t="n">
        <v>122</v>
      </c>
      <c r="B125" s="7" t="s">
        <v>274</v>
      </c>
      <c r="C125" s="8" t="s">
        <v>275</v>
      </c>
      <c r="D125" s="7" t="s">
        <v>1</v>
      </c>
      <c r="E125" s="7" t="s">
        <v>25</v>
      </c>
      <c r="F125" s="7" t="s">
        <v>11</v>
      </c>
    </row>
    <row r="126" customFormat="false" ht="12.75" hidden="false" customHeight="false" outlineLevel="0" collapsed="false">
      <c r="A126" s="6" t="n">
        <v>123</v>
      </c>
      <c r="B126" s="7" t="s">
        <v>276</v>
      </c>
      <c r="C126" s="8" t="s">
        <v>277</v>
      </c>
      <c r="D126" s="7" t="s">
        <v>1</v>
      </c>
      <c r="E126" s="7" t="s">
        <v>22</v>
      </c>
      <c r="F126" s="7" t="s">
        <v>11</v>
      </c>
    </row>
    <row r="127" customFormat="false" ht="12.75" hidden="false" customHeight="false" outlineLevel="0" collapsed="false">
      <c r="A127" s="6" t="n">
        <v>124</v>
      </c>
      <c r="B127" s="7" t="s">
        <v>278</v>
      </c>
      <c r="C127" s="8" t="s">
        <v>279</v>
      </c>
      <c r="D127" s="7" t="s">
        <v>1</v>
      </c>
      <c r="E127" s="7" t="s">
        <v>28</v>
      </c>
      <c r="F127" s="7" t="s">
        <v>11</v>
      </c>
    </row>
    <row r="128" customFormat="false" ht="12.75" hidden="false" customHeight="false" outlineLevel="0" collapsed="false">
      <c r="A128" s="6" t="n">
        <v>125</v>
      </c>
      <c r="B128" s="7" t="s">
        <v>280</v>
      </c>
      <c r="C128" s="8" t="s">
        <v>281</v>
      </c>
      <c r="D128" s="7" t="s">
        <v>1</v>
      </c>
      <c r="E128" s="7" t="s">
        <v>212</v>
      </c>
      <c r="F128" s="7" t="s">
        <v>11</v>
      </c>
    </row>
    <row r="129" customFormat="false" ht="12.75" hidden="false" customHeight="false" outlineLevel="0" collapsed="false">
      <c r="A129" s="6" t="n">
        <v>126</v>
      </c>
      <c r="B129" s="7" t="s">
        <v>282</v>
      </c>
      <c r="C129" s="8" t="s">
        <v>283</v>
      </c>
      <c r="D129" s="7" t="s">
        <v>1</v>
      </c>
      <c r="E129" s="7" t="s">
        <v>94</v>
      </c>
      <c r="F129" s="7" t="s">
        <v>11</v>
      </c>
    </row>
    <row r="130" customFormat="false" ht="12.75" hidden="false" customHeight="false" outlineLevel="0" collapsed="false">
      <c r="A130" s="6" t="n">
        <v>127</v>
      </c>
      <c r="B130" s="7" t="s">
        <v>284</v>
      </c>
      <c r="C130" s="8" t="s">
        <v>285</v>
      </c>
      <c r="D130" s="7" t="s">
        <v>1</v>
      </c>
      <c r="E130" s="7" t="s">
        <v>94</v>
      </c>
      <c r="F130" s="7" t="s">
        <v>11</v>
      </c>
    </row>
    <row r="131" customFormat="false" ht="12.75" hidden="false" customHeight="false" outlineLevel="0" collapsed="false">
      <c r="A131" s="6" t="n">
        <v>128</v>
      </c>
      <c r="B131" s="7" t="s">
        <v>286</v>
      </c>
      <c r="C131" s="8" t="s">
        <v>287</v>
      </c>
      <c r="D131" s="7" t="s">
        <v>1</v>
      </c>
      <c r="E131" s="7" t="s">
        <v>37</v>
      </c>
      <c r="F131" s="7" t="s">
        <v>11</v>
      </c>
    </row>
    <row r="132" customFormat="false" ht="12.75" hidden="false" customHeight="false" outlineLevel="0" collapsed="false">
      <c r="A132" s="6" t="n">
        <v>129</v>
      </c>
      <c r="B132" s="7" t="s">
        <v>288</v>
      </c>
      <c r="C132" s="8" t="s">
        <v>289</v>
      </c>
      <c r="D132" s="7" t="s">
        <v>1</v>
      </c>
      <c r="E132" s="7" t="s">
        <v>14</v>
      </c>
      <c r="F132" s="7" t="s">
        <v>11</v>
      </c>
    </row>
    <row r="133" customFormat="false" ht="12.75" hidden="false" customHeight="false" outlineLevel="0" collapsed="false">
      <c r="A133" s="6" t="n">
        <v>130</v>
      </c>
      <c r="B133" s="7" t="s">
        <v>290</v>
      </c>
      <c r="C133" s="8" t="s">
        <v>291</v>
      </c>
      <c r="D133" s="7" t="s">
        <v>1</v>
      </c>
      <c r="E133" s="7" t="s">
        <v>28</v>
      </c>
      <c r="F133" s="7" t="s">
        <v>11</v>
      </c>
    </row>
    <row r="134" customFormat="false" ht="12.75" hidden="false" customHeight="false" outlineLevel="0" collapsed="false">
      <c r="A134" s="6" t="n">
        <v>131</v>
      </c>
      <c r="B134" s="7" t="s">
        <v>292</v>
      </c>
      <c r="C134" s="8" t="s">
        <v>293</v>
      </c>
      <c r="D134" s="7" t="s">
        <v>1</v>
      </c>
      <c r="E134" s="7" t="s">
        <v>172</v>
      </c>
      <c r="F134" s="7" t="s">
        <v>11</v>
      </c>
    </row>
    <row r="135" customFormat="false" ht="12.75" hidden="false" customHeight="false" outlineLevel="0" collapsed="false">
      <c r="A135" s="6" t="n">
        <v>132</v>
      </c>
      <c r="B135" s="7" t="s">
        <v>294</v>
      </c>
      <c r="C135" s="8" t="s">
        <v>295</v>
      </c>
      <c r="D135" s="7" t="s">
        <v>1</v>
      </c>
      <c r="E135" s="7" t="s">
        <v>14</v>
      </c>
      <c r="F135" s="7" t="s">
        <v>11</v>
      </c>
    </row>
    <row r="136" customFormat="false" ht="12.75" hidden="false" customHeight="false" outlineLevel="0" collapsed="false">
      <c r="A136" s="6" t="n">
        <v>133</v>
      </c>
      <c r="B136" s="7" t="s">
        <v>296</v>
      </c>
      <c r="C136" s="8" t="s">
        <v>297</v>
      </c>
      <c r="D136" s="7" t="s">
        <v>1</v>
      </c>
      <c r="E136" s="7" t="s">
        <v>49</v>
      </c>
      <c r="F136" s="7" t="s">
        <v>11</v>
      </c>
    </row>
    <row r="137" customFormat="false" ht="12.75" hidden="false" customHeight="false" outlineLevel="0" collapsed="false">
      <c r="A137" s="6" t="n">
        <v>134</v>
      </c>
      <c r="B137" s="7" t="s">
        <v>298</v>
      </c>
      <c r="C137" s="8" t="s">
        <v>299</v>
      </c>
      <c r="D137" s="7" t="s">
        <v>1</v>
      </c>
      <c r="E137" s="7" t="s">
        <v>59</v>
      </c>
      <c r="F137" s="7" t="s">
        <v>11</v>
      </c>
    </row>
    <row r="138" customFormat="false" ht="12.75" hidden="false" customHeight="false" outlineLevel="0" collapsed="false">
      <c r="A138" s="6" t="n">
        <v>135</v>
      </c>
      <c r="B138" s="7" t="s">
        <v>300</v>
      </c>
      <c r="C138" s="8" t="s">
        <v>301</v>
      </c>
      <c r="D138" s="7" t="s">
        <v>1</v>
      </c>
      <c r="E138" s="7" t="s">
        <v>17</v>
      </c>
      <c r="F138" s="7" t="s">
        <v>11</v>
      </c>
    </row>
    <row r="139" customFormat="false" ht="12.75" hidden="false" customHeight="false" outlineLevel="0" collapsed="false">
      <c r="A139" s="6" t="n">
        <v>136</v>
      </c>
      <c r="B139" s="7" t="s">
        <v>302</v>
      </c>
      <c r="C139" s="8" t="s">
        <v>303</v>
      </c>
      <c r="D139" s="7" t="s">
        <v>1</v>
      </c>
      <c r="E139" s="7" t="s">
        <v>22</v>
      </c>
      <c r="F139" s="7" t="s">
        <v>11</v>
      </c>
    </row>
    <row r="140" customFormat="false" ht="12.75" hidden="false" customHeight="false" outlineLevel="0" collapsed="false">
      <c r="A140" s="6" t="n">
        <v>137</v>
      </c>
      <c r="B140" s="7" t="s">
        <v>304</v>
      </c>
      <c r="C140" s="8" t="s">
        <v>305</v>
      </c>
      <c r="D140" s="7" t="s">
        <v>1</v>
      </c>
      <c r="E140" s="7" t="s">
        <v>91</v>
      </c>
      <c r="F140" s="7" t="s">
        <v>11</v>
      </c>
    </row>
    <row r="141" customFormat="false" ht="12.75" hidden="false" customHeight="false" outlineLevel="0" collapsed="false">
      <c r="A141" s="6" t="n">
        <v>138</v>
      </c>
      <c r="B141" s="7" t="s">
        <v>306</v>
      </c>
      <c r="C141" s="8" t="s">
        <v>307</v>
      </c>
      <c r="D141" s="7" t="s">
        <v>1</v>
      </c>
      <c r="E141" s="7" t="s">
        <v>28</v>
      </c>
      <c r="F141" s="7" t="s">
        <v>11</v>
      </c>
    </row>
    <row r="142" customFormat="false" ht="12.75" hidden="false" customHeight="false" outlineLevel="0" collapsed="false">
      <c r="A142" s="6" t="n">
        <v>139</v>
      </c>
      <c r="B142" s="7" t="s">
        <v>308</v>
      </c>
      <c r="C142" s="8" t="s">
        <v>309</v>
      </c>
      <c r="D142" s="7" t="s">
        <v>1</v>
      </c>
      <c r="E142" s="7" t="s">
        <v>91</v>
      </c>
      <c r="F142" s="7" t="s">
        <v>11</v>
      </c>
    </row>
    <row r="143" customFormat="false" ht="12.75" hidden="false" customHeight="false" outlineLevel="0" collapsed="false">
      <c r="A143" s="6" t="n">
        <v>140</v>
      </c>
      <c r="B143" s="7" t="s">
        <v>310</v>
      </c>
      <c r="C143" s="8" t="s">
        <v>311</v>
      </c>
      <c r="D143" s="7" t="s">
        <v>1</v>
      </c>
      <c r="E143" s="7" t="s">
        <v>28</v>
      </c>
      <c r="F143" s="7" t="s">
        <v>11</v>
      </c>
    </row>
    <row r="144" customFormat="false" ht="12.75" hidden="false" customHeight="false" outlineLevel="0" collapsed="false">
      <c r="A144" s="6" t="n">
        <v>141</v>
      </c>
      <c r="B144" s="7" t="s">
        <v>312</v>
      </c>
      <c r="C144" s="8" t="s">
        <v>313</v>
      </c>
      <c r="D144" s="7" t="s">
        <v>1</v>
      </c>
      <c r="E144" s="7" t="s">
        <v>17</v>
      </c>
      <c r="F144" s="7" t="s">
        <v>11</v>
      </c>
    </row>
    <row r="145" customFormat="false" ht="12.75" hidden="false" customHeight="false" outlineLevel="0" collapsed="false">
      <c r="A145" s="6" t="n">
        <v>142</v>
      </c>
      <c r="B145" s="7" t="s">
        <v>314</v>
      </c>
      <c r="C145" s="8" t="s">
        <v>315</v>
      </c>
      <c r="D145" s="7" t="s">
        <v>1</v>
      </c>
      <c r="E145" s="7" t="s">
        <v>22</v>
      </c>
      <c r="F145" s="7" t="s">
        <v>11</v>
      </c>
    </row>
    <row r="146" customFormat="false" ht="12.75" hidden="false" customHeight="false" outlineLevel="0" collapsed="false">
      <c r="A146" s="6" t="n">
        <v>143</v>
      </c>
      <c r="B146" s="7" t="s">
        <v>316</v>
      </c>
      <c r="C146" s="8" t="s">
        <v>317</v>
      </c>
      <c r="D146" s="7" t="s">
        <v>1</v>
      </c>
      <c r="E146" s="7" t="s">
        <v>56</v>
      </c>
      <c r="F146" s="7" t="s">
        <v>11</v>
      </c>
    </row>
    <row r="147" customFormat="false" ht="12.75" hidden="false" customHeight="false" outlineLevel="0" collapsed="false">
      <c r="A147" s="6" t="n">
        <v>144</v>
      </c>
      <c r="B147" s="7" t="s">
        <v>318</v>
      </c>
      <c r="C147" s="8" t="s">
        <v>319</v>
      </c>
      <c r="D147" s="7" t="s">
        <v>1</v>
      </c>
      <c r="E147" s="7" t="s">
        <v>17</v>
      </c>
      <c r="F147" s="7" t="s">
        <v>11</v>
      </c>
    </row>
    <row r="148" customFormat="false" ht="12.75" hidden="false" customHeight="false" outlineLevel="0" collapsed="false">
      <c r="A148" s="6" t="n">
        <v>145</v>
      </c>
      <c r="B148" s="7" t="s">
        <v>320</v>
      </c>
      <c r="C148" s="8" t="s">
        <v>321</v>
      </c>
      <c r="D148" s="7" t="s">
        <v>1</v>
      </c>
      <c r="E148" s="7" t="s">
        <v>56</v>
      </c>
      <c r="F148" s="7" t="s">
        <v>11</v>
      </c>
    </row>
    <row r="149" customFormat="false" ht="12.75" hidden="false" customHeight="false" outlineLevel="0" collapsed="false">
      <c r="A149" s="6" t="n">
        <v>146</v>
      </c>
      <c r="B149" s="7" t="s">
        <v>322</v>
      </c>
      <c r="C149" s="8" t="s">
        <v>323</v>
      </c>
      <c r="D149" s="7" t="s">
        <v>1</v>
      </c>
      <c r="E149" s="7" t="s">
        <v>28</v>
      </c>
      <c r="F149" s="7" t="s">
        <v>11</v>
      </c>
    </row>
    <row r="150" customFormat="false" ht="12.75" hidden="false" customHeight="false" outlineLevel="0" collapsed="false">
      <c r="A150" s="6" t="n">
        <v>147</v>
      </c>
      <c r="B150" s="7" t="s">
        <v>324</v>
      </c>
      <c r="C150" s="8" t="s">
        <v>325</v>
      </c>
      <c r="D150" s="7" t="s">
        <v>1</v>
      </c>
      <c r="E150" s="7" t="s">
        <v>59</v>
      </c>
      <c r="F150" s="7" t="s">
        <v>11</v>
      </c>
    </row>
    <row r="151" customFormat="false" ht="12.75" hidden="false" customHeight="false" outlineLevel="0" collapsed="false">
      <c r="A151" s="6" t="n">
        <v>148</v>
      </c>
      <c r="B151" s="7" t="s">
        <v>326</v>
      </c>
      <c r="C151" s="8" t="s">
        <v>327</v>
      </c>
      <c r="D151" s="7" t="s">
        <v>1</v>
      </c>
      <c r="E151" s="7" t="s">
        <v>17</v>
      </c>
      <c r="F151" s="7" t="s">
        <v>11</v>
      </c>
    </row>
    <row r="152" customFormat="false" ht="12.75" hidden="false" customHeight="false" outlineLevel="0" collapsed="false">
      <c r="A152" s="6" t="n">
        <v>149</v>
      </c>
      <c r="B152" s="7" t="s">
        <v>328</v>
      </c>
      <c r="C152" s="8" t="s">
        <v>329</v>
      </c>
      <c r="D152" s="7" t="s">
        <v>1</v>
      </c>
      <c r="E152" s="7" t="s">
        <v>28</v>
      </c>
      <c r="F152" s="7" t="s">
        <v>11</v>
      </c>
    </row>
    <row r="153" customFormat="false" ht="12.75" hidden="false" customHeight="false" outlineLevel="0" collapsed="false">
      <c r="A153" s="6" t="n">
        <v>150</v>
      </c>
      <c r="B153" s="7" t="s">
        <v>330</v>
      </c>
      <c r="C153" s="8" t="s">
        <v>331</v>
      </c>
      <c r="D153" s="7" t="s">
        <v>1</v>
      </c>
      <c r="E153" s="7" t="s">
        <v>49</v>
      </c>
      <c r="F153" s="7" t="s">
        <v>11</v>
      </c>
    </row>
    <row r="154" customFormat="false" ht="12.75" hidden="false" customHeight="false" outlineLevel="0" collapsed="false">
      <c r="A154" s="6" t="n">
        <v>151</v>
      </c>
      <c r="B154" s="7" t="s">
        <v>332</v>
      </c>
      <c r="C154" s="8" t="s">
        <v>333</v>
      </c>
      <c r="D154" s="7" t="s">
        <v>1</v>
      </c>
      <c r="E154" s="7" t="s">
        <v>28</v>
      </c>
      <c r="F154" s="7" t="s">
        <v>11</v>
      </c>
    </row>
    <row r="155" customFormat="false" ht="12.75" hidden="false" customHeight="false" outlineLevel="0" collapsed="false">
      <c r="A155" s="6" t="n">
        <v>152</v>
      </c>
      <c r="B155" s="7" t="s">
        <v>334</v>
      </c>
      <c r="C155" s="8" t="s">
        <v>335</v>
      </c>
      <c r="D155" s="7" t="s">
        <v>1</v>
      </c>
      <c r="E155" s="7" t="s">
        <v>28</v>
      </c>
      <c r="F155" s="7" t="s">
        <v>11</v>
      </c>
    </row>
    <row r="156" customFormat="false" ht="12.75" hidden="false" customHeight="false" outlineLevel="0" collapsed="false">
      <c r="A156" s="6" t="n">
        <v>153</v>
      </c>
      <c r="B156" s="7" t="s">
        <v>336</v>
      </c>
      <c r="C156" s="8" t="s">
        <v>337</v>
      </c>
      <c r="D156" s="7" t="s">
        <v>1</v>
      </c>
      <c r="E156" s="7" t="s">
        <v>269</v>
      </c>
      <c r="F156" s="7" t="s">
        <v>11</v>
      </c>
    </row>
    <row r="157" customFormat="false" ht="12.75" hidden="false" customHeight="false" outlineLevel="0" collapsed="false">
      <c r="A157" s="6" t="n">
        <v>154</v>
      </c>
      <c r="B157" s="7" t="s">
        <v>338</v>
      </c>
      <c r="C157" s="8" t="s">
        <v>339</v>
      </c>
      <c r="D157" s="7" t="s">
        <v>1</v>
      </c>
      <c r="E157" s="7" t="s">
        <v>17</v>
      </c>
      <c r="F157" s="7" t="s">
        <v>11</v>
      </c>
    </row>
    <row r="158" customFormat="false" ht="12.75" hidden="false" customHeight="false" outlineLevel="0" collapsed="false">
      <c r="A158" s="6" t="n">
        <v>155</v>
      </c>
      <c r="B158" s="7" t="s">
        <v>340</v>
      </c>
      <c r="C158" s="8" t="s">
        <v>341</v>
      </c>
      <c r="D158" s="7" t="s">
        <v>1</v>
      </c>
      <c r="E158" s="7" t="s">
        <v>212</v>
      </c>
      <c r="F158" s="7" t="s">
        <v>11</v>
      </c>
    </row>
    <row r="159" customFormat="false" ht="12.75" hidden="false" customHeight="false" outlineLevel="0" collapsed="false">
      <c r="A159" s="6" t="n">
        <v>156</v>
      </c>
      <c r="B159" s="7" t="s">
        <v>342</v>
      </c>
      <c r="C159" s="8" t="s">
        <v>343</v>
      </c>
      <c r="D159" s="7" t="s">
        <v>1</v>
      </c>
      <c r="E159" s="7" t="s">
        <v>14</v>
      </c>
      <c r="F159" s="7" t="s">
        <v>11</v>
      </c>
    </row>
    <row r="160" customFormat="false" ht="12.75" hidden="false" customHeight="false" outlineLevel="0" collapsed="false">
      <c r="A160" s="6" t="n">
        <v>157</v>
      </c>
      <c r="B160" s="7" t="s">
        <v>344</v>
      </c>
      <c r="C160" s="8" t="s">
        <v>345</v>
      </c>
      <c r="D160" s="7" t="s">
        <v>1</v>
      </c>
      <c r="E160" s="7" t="s">
        <v>219</v>
      </c>
      <c r="F160" s="7" t="s">
        <v>11</v>
      </c>
    </row>
    <row r="161" customFormat="false" ht="12.75" hidden="false" customHeight="false" outlineLevel="0" collapsed="false">
      <c r="A161" s="6" t="n">
        <v>158</v>
      </c>
      <c r="B161" s="7" t="s">
        <v>346</v>
      </c>
      <c r="C161" s="8" t="s">
        <v>347</v>
      </c>
      <c r="D161" s="7" t="s">
        <v>1</v>
      </c>
      <c r="E161" s="7" t="s">
        <v>59</v>
      </c>
      <c r="F161" s="7" t="s">
        <v>11</v>
      </c>
    </row>
    <row r="162" customFormat="false" ht="12.75" hidden="false" customHeight="false" outlineLevel="0" collapsed="false">
      <c r="A162" s="6" t="n">
        <v>159</v>
      </c>
      <c r="B162" s="7" t="s">
        <v>348</v>
      </c>
      <c r="C162" s="8" t="s">
        <v>349</v>
      </c>
      <c r="D162" s="7" t="s">
        <v>1</v>
      </c>
      <c r="E162" s="7" t="s">
        <v>22</v>
      </c>
      <c r="F162" s="7" t="s">
        <v>11</v>
      </c>
    </row>
    <row r="163" customFormat="false" ht="12.75" hidden="false" customHeight="false" outlineLevel="0" collapsed="false">
      <c r="A163" s="6" t="n">
        <v>160</v>
      </c>
      <c r="B163" s="7" t="s">
        <v>350</v>
      </c>
      <c r="C163" s="8" t="s">
        <v>351</v>
      </c>
      <c r="D163" s="7" t="s">
        <v>1</v>
      </c>
      <c r="E163" s="7" t="s">
        <v>56</v>
      </c>
      <c r="F163" s="7" t="s">
        <v>11</v>
      </c>
    </row>
    <row r="164" customFormat="false" ht="12.75" hidden="false" customHeight="false" outlineLevel="0" collapsed="false">
      <c r="A164" s="6" t="n">
        <v>161</v>
      </c>
      <c r="B164" s="7" t="s">
        <v>352</v>
      </c>
      <c r="C164" s="8" t="s">
        <v>353</v>
      </c>
      <c r="D164" s="7" t="s">
        <v>1</v>
      </c>
      <c r="E164" s="7" t="s">
        <v>28</v>
      </c>
      <c r="F164" s="7" t="s">
        <v>11</v>
      </c>
    </row>
    <row r="165" customFormat="false" ht="12.75" hidden="false" customHeight="false" outlineLevel="0" collapsed="false">
      <c r="A165" s="6" t="n">
        <v>162</v>
      </c>
      <c r="B165" s="7" t="s">
        <v>354</v>
      </c>
      <c r="C165" s="8" t="s">
        <v>355</v>
      </c>
      <c r="D165" s="7" t="s">
        <v>1</v>
      </c>
      <c r="E165" s="7" t="s">
        <v>40</v>
      </c>
      <c r="F165" s="7" t="s">
        <v>11</v>
      </c>
    </row>
    <row r="166" customFormat="false" ht="12.75" hidden="false" customHeight="false" outlineLevel="0" collapsed="false">
      <c r="A166" s="6" t="n">
        <v>163</v>
      </c>
      <c r="B166" s="7" t="s">
        <v>356</v>
      </c>
      <c r="C166" s="8" t="s">
        <v>357</v>
      </c>
      <c r="D166" s="7" t="s">
        <v>1</v>
      </c>
      <c r="E166" s="7" t="s">
        <v>94</v>
      </c>
      <c r="F166" s="7" t="s">
        <v>11</v>
      </c>
    </row>
    <row r="167" customFormat="false" ht="12.75" hidden="false" customHeight="false" outlineLevel="0" collapsed="false">
      <c r="A167" s="6" t="n">
        <v>164</v>
      </c>
      <c r="B167" s="7" t="s">
        <v>358</v>
      </c>
      <c r="C167" s="8" t="s">
        <v>359</v>
      </c>
      <c r="D167" s="7" t="s">
        <v>1</v>
      </c>
      <c r="E167" s="7" t="s">
        <v>22</v>
      </c>
      <c r="F167" s="7" t="s">
        <v>11</v>
      </c>
    </row>
    <row r="168" customFormat="false" ht="12.75" hidden="false" customHeight="false" outlineLevel="0" collapsed="false">
      <c r="A168" s="6" t="n">
        <v>165</v>
      </c>
      <c r="B168" s="7" t="s">
        <v>360</v>
      </c>
      <c r="C168" s="8" t="s">
        <v>361</v>
      </c>
      <c r="D168" s="7" t="s">
        <v>1</v>
      </c>
      <c r="E168" s="7" t="s">
        <v>28</v>
      </c>
      <c r="F168" s="7" t="s">
        <v>11</v>
      </c>
    </row>
    <row r="169" customFormat="false" ht="12.75" hidden="false" customHeight="false" outlineLevel="0" collapsed="false">
      <c r="A169" s="6" t="n">
        <v>166</v>
      </c>
      <c r="B169" s="7" t="s">
        <v>362</v>
      </c>
      <c r="C169" s="8" t="s">
        <v>363</v>
      </c>
      <c r="D169" s="7" t="s">
        <v>1</v>
      </c>
      <c r="E169" s="7" t="s">
        <v>22</v>
      </c>
      <c r="F169" s="7" t="s">
        <v>11</v>
      </c>
    </row>
    <row r="170" customFormat="false" ht="12.75" hidden="false" customHeight="false" outlineLevel="0" collapsed="false">
      <c r="A170" s="6" t="n">
        <v>167</v>
      </c>
      <c r="B170" s="7" t="s">
        <v>364</v>
      </c>
      <c r="C170" s="8" t="s">
        <v>365</v>
      </c>
      <c r="D170" s="7" t="s">
        <v>1</v>
      </c>
      <c r="E170" s="7" t="s">
        <v>28</v>
      </c>
      <c r="F170" s="7" t="s">
        <v>11</v>
      </c>
    </row>
    <row r="171" customFormat="false" ht="12.75" hidden="false" customHeight="false" outlineLevel="0" collapsed="false">
      <c r="A171" s="6" t="n">
        <v>168</v>
      </c>
      <c r="B171" s="7" t="s">
        <v>366</v>
      </c>
      <c r="C171" s="8" t="s">
        <v>367</v>
      </c>
      <c r="D171" s="7" t="s">
        <v>1</v>
      </c>
      <c r="E171" s="7" t="s">
        <v>10</v>
      </c>
      <c r="F171" s="7" t="s">
        <v>11</v>
      </c>
    </row>
    <row r="172" customFormat="false" ht="12.75" hidden="false" customHeight="false" outlineLevel="0" collapsed="false">
      <c r="A172" s="6" t="n">
        <v>169</v>
      </c>
      <c r="B172" s="7" t="s">
        <v>368</v>
      </c>
      <c r="C172" s="8" t="s">
        <v>369</v>
      </c>
      <c r="D172" s="7" t="s">
        <v>1</v>
      </c>
      <c r="E172" s="7" t="s">
        <v>25</v>
      </c>
      <c r="F172" s="7" t="s">
        <v>11</v>
      </c>
    </row>
    <row r="173" customFormat="false" ht="12.75" hidden="false" customHeight="false" outlineLevel="0" collapsed="false">
      <c r="A173" s="6" t="n">
        <v>170</v>
      </c>
      <c r="B173" s="7" t="s">
        <v>370</v>
      </c>
      <c r="C173" s="8" t="s">
        <v>371</v>
      </c>
      <c r="D173" s="7" t="s">
        <v>1</v>
      </c>
      <c r="E173" s="7" t="s">
        <v>269</v>
      </c>
      <c r="F173" s="7" t="s">
        <v>11</v>
      </c>
    </row>
    <row r="174" customFormat="false" ht="12.75" hidden="false" customHeight="false" outlineLevel="0" collapsed="false">
      <c r="A174" s="6" t="n">
        <v>171</v>
      </c>
      <c r="B174" s="7" t="s">
        <v>372</v>
      </c>
      <c r="C174" s="8" t="s">
        <v>373</v>
      </c>
      <c r="D174" s="7" t="s">
        <v>1</v>
      </c>
      <c r="E174" s="7" t="s">
        <v>94</v>
      </c>
      <c r="F174" s="7" t="s">
        <v>11</v>
      </c>
    </row>
    <row r="175" customFormat="false" ht="12.75" hidden="false" customHeight="false" outlineLevel="0" collapsed="false">
      <c r="A175" s="6" t="n">
        <v>172</v>
      </c>
      <c r="B175" s="7" t="s">
        <v>374</v>
      </c>
      <c r="C175" s="8" t="s">
        <v>375</v>
      </c>
      <c r="D175" s="7" t="s">
        <v>1</v>
      </c>
      <c r="E175" s="7" t="s">
        <v>17</v>
      </c>
      <c r="F175" s="7" t="s">
        <v>11</v>
      </c>
    </row>
    <row r="176" customFormat="false" ht="12.75" hidden="false" customHeight="false" outlineLevel="0" collapsed="false">
      <c r="A176" s="6" t="n">
        <v>173</v>
      </c>
      <c r="B176" s="7" t="s">
        <v>376</v>
      </c>
      <c r="C176" s="8" t="s">
        <v>377</v>
      </c>
      <c r="D176" s="7" t="s">
        <v>1</v>
      </c>
      <c r="E176" s="7" t="s">
        <v>14</v>
      </c>
      <c r="F176" s="7" t="s">
        <v>11</v>
      </c>
    </row>
    <row r="177" customFormat="false" ht="12.75" hidden="false" customHeight="false" outlineLevel="0" collapsed="false">
      <c r="A177" s="6" t="n">
        <v>174</v>
      </c>
      <c r="B177" s="7" t="s">
        <v>378</v>
      </c>
      <c r="C177" s="8" t="s">
        <v>379</v>
      </c>
      <c r="D177" s="7" t="s">
        <v>1</v>
      </c>
      <c r="E177" s="7" t="s">
        <v>94</v>
      </c>
      <c r="F177" s="7" t="s">
        <v>11</v>
      </c>
    </row>
    <row r="178" customFormat="false" ht="12.75" hidden="false" customHeight="false" outlineLevel="0" collapsed="false">
      <c r="A178" s="6" t="n">
        <v>175</v>
      </c>
      <c r="B178" s="7" t="s">
        <v>380</v>
      </c>
      <c r="C178" s="8" t="s">
        <v>381</v>
      </c>
      <c r="D178" s="7" t="s">
        <v>1</v>
      </c>
      <c r="E178" s="7" t="s">
        <v>59</v>
      </c>
      <c r="F178" s="7" t="s">
        <v>11</v>
      </c>
    </row>
    <row r="179" customFormat="false" ht="12.75" hidden="false" customHeight="false" outlineLevel="0" collapsed="false">
      <c r="A179" s="6" t="n">
        <v>176</v>
      </c>
      <c r="B179" s="7" t="s">
        <v>382</v>
      </c>
      <c r="C179" s="8" t="s">
        <v>383</v>
      </c>
      <c r="D179" s="7" t="s">
        <v>1</v>
      </c>
      <c r="E179" s="7" t="s">
        <v>172</v>
      </c>
      <c r="F179" s="7" t="s">
        <v>11</v>
      </c>
    </row>
    <row r="180" customFormat="false" ht="12.75" hidden="false" customHeight="false" outlineLevel="0" collapsed="false">
      <c r="A180" s="6" t="n">
        <v>177</v>
      </c>
      <c r="B180" s="7" t="s">
        <v>384</v>
      </c>
      <c r="C180" s="8" t="s">
        <v>385</v>
      </c>
      <c r="D180" s="7" t="s">
        <v>1</v>
      </c>
      <c r="E180" s="7" t="s">
        <v>101</v>
      </c>
      <c r="F180" s="7" t="s">
        <v>11</v>
      </c>
    </row>
    <row r="181" customFormat="false" ht="12.75" hidden="false" customHeight="false" outlineLevel="0" collapsed="false">
      <c r="A181" s="6" t="n">
        <v>178</v>
      </c>
      <c r="B181" s="7" t="s">
        <v>386</v>
      </c>
      <c r="C181" s="8" t="s">
        <v>387</v>
      </c>
      <c r="D181" s="7" t="s">
        <v>1</v>
      </c>
      <c r="E181" s="7" t="s">
        <v>40</v>
      </c>
      <c r="F181" s="7" t="s">
        <v>11</v>
      </c>
    </row>
    <row r="182" customFormat="false" ht="12.75" hidden="false" customHeight="false" outlineLevel="0" collapsed="false">
      <c r="A182" s="6" t="n">
        <v>179</v>
      </c>
      <c r="B182" s="7" t="s">
        <v>388</v>
      </c>
      <c r="C182" s="8" t="s">
        <v>389</v>
      </c>
      <c r="D182" s="7" t="s">
        <v>1</v>
      </c>
      <c r="E182" s="7" t="s">
        <v>22</v>
      </c>
      <c r="F182" s="7" t="s">
        <v>11</v>
      </c>
    </row>
    <row r="183" customFormat="false" ht="12.75" hidden="false" customHeight="false" outlineLevel="0" collapsed="false">
      <c r="A183" s="6" t="n">
        <v>180</v>
      </c>
      <c r="B183" s="7" t="s">
        <v>390</v>
      </c>
      <c r="C183" s="8" t="s">
        <v>391</v>
      </c>
      <c r="D183" s="7" t="s">
        <v>1</v>
      </c>
      <c r="E183" s="7" t="s">
        <v>212</v>
      </c>
      <c r="F183" s="7" t="s">
        <v>11</v>
      </c>
    </row>
    <row r="184" customFormat="false" ht="12.75" hidden="false" customHeight="false" outlineLevel="0" collapsed="false">
      <c r="A184" s="6" t="n">
        <v>181</v>
      </c>
      <c r="B184" s="7" t="s">
        <v>392</v>
      </c>
      <c r="C184" s="8" t="s">
        <v>393</v>
      </c>
      <c r="D184" s="7" t="s">
        <v>1</v>
      </c>
      <c r="E184" s="7" t="s">
        <v>17</v>
      </c>
      <c r="F184" s="7" t="s">
        <v>11</v>
      </c>
    </row>
    <row r="185" customFormat="false" ht="12.75" hidden="false" customHeight="false" outlineLevel="0" collapsed="false">
      <c r="A185" s="6" t="n">
        <v>182</v>
      </c>
      <c r="B185" s="7" t="s">
        <v>394</v>
      </c>
      <c r="C185" s="8" t="s">
        <v>395</v>
      </c>
      <c r="D185" s="7" t="s">
        <v>1</v>
      </c>
      <c r="E185" s="7" t="s">
        <v>91</v>
      </c>
      <c r="F185" s="7" t="s">
        <v>11</v>
      </c>
    </row>
    <row r="186" customFormat="false" ht="12.75" hidden="false" customHeight="false" outlineLevel="0" collapsed="false">
      <c r="A186" s="6" t="n">
        <v>183</v>
      </c>
      <c r="B186" s="7" t="s">
        <v>396</v>
      </c>
      <c r="C186" s="8" t="s">
        <v>397</v>
      </c>
      <c r="D186" s="7" t="s">
        <v>1</v>
      </c>
      <c r="E186" s="7" t="s">
        <v>212</v>
      </c>
      <c r="F186" s="7" t="s">
        <v>11</v>
      </c>
    </row>
    <row r="187" customFormat="false" ht="12.75" hidden="false" customHeight="false" outlineLevel="0" collapsed="false">
      <c r="A187" s="6" t="n">
        <v>184</v>
      </c>
      <c r="B187" s="7" t="s">
        <v>398</v>
      </c>
      <c r="C187" s="8" t="s">
        <v>399</v>
      </c>
      <c r="D187" s="7" t="s">
        <v>1</v>
      </c>
      <c r="E187" s="7" t="s">
        <v>145</v>
      </c>
      <c r="F187" s="7" t="s">
        <v>11</v>
      </c>
    </row>
    <row r="188" customFormat="false" ht="12.75" hidden="false" customHeight="false" outlineLevel="0" collapsed="false">
      <c r="A188" s="6" t="n">
        <v>185</v>
      </c>
      <c r="B188" s="7" t="s">
        <v>400</v>
      </c>
      <c r="C188" s="8" t="s">
        <v>401</v>
      </c>
      <c r="D188" s="7" t="s">
        <v>1</v>
      </c>
      <c r="E188" s="7" t="s">
        <v>94</v>
      </c>
      <c r="F188" s="7" t="s">
        <v>11</v>
      </c>
    </row>
    <row r="189" customFormat="false" ht="12.75" hidden="false" customHeight="false" outlineLevel="0" collapsed="false">
      <c r="A189" s="6" t="n">
        <v>186</v>
      </c>
      <c r="B189" s="7" t="s">
        <v>402</v>
      </c>
      <c r="C189" s="8" t="s">
        <v>403</v>
      </c>
      <c r="D189" s="7" t="s">
        <v>1</v>
      </c>
      <c r="E189" s="7" t="s">
        <v>22</v>
      </c>
      <c r="F189" s="7" t="s">
        <v>11</v>
      </c>
    </row>
    <row r="190" customFormat="false" ht="12.75" hidden="false" customHeight="false" outlineLevel="0" collapsed="false">
      <c r="A190" s="6" t="n">
        <v>187</v>
      </c>
      <c r="B190" s="7" t="s">
        <v>404</v>
      </c>
      <c r="C190" s="8" t="s">
        <v>405</v>
      </c>
      <c r="D190" s="7" t="s">
        <v>1</v>
      </c>
      <c r="E190" s="7" t="s">
        <v>212</v>
      </c>
      <c r="F190" s="7" t="s">
        <v>11</v>
      </c>
    </row>
    <row r="191" customFormat="false" ht="12.75" hidden="false" customHeight="false" outlineLevel="0" collapsed="false">
      <c r="A191" s="6" t="n">
        <v>188</v>
      </c>
      <c r="B191" s="7" t="s">
        <v>406</v>
      </c>
      <c r="C191" s="8" t="s">
        <v>407</v>
      </c>
      <c r="D191" s="7" t="s">
        <v>1</v>
      </c>
      <c r="E191" s="7" t="s">
        <v>49</v>
      </c>
      <c r="F191" s="7" t="s">
        <v>11</v>
      </c>
    </row>
    <row r="192" customFormat="false" ht="12.75" hidden="false" customHeight="false" outlineLevel="0" collapsed="false">
      <c r="A192" s="6" t="n">
        <v>189</v>
      </c>
      <c r="B192" s="7" t="s">
        <v>408</v>
      </c>
      <c r="C192" s="8" t="s">
        <v>409</v>
      </c>
      <c r="D192" s="7" t="s">
        <v>1</v>
      </c>
      <c r="E192" s="7" t="s">
        <v>28</v>
      </c>
      <c r="F192" s="7" t="s">
        <v>11</v>
      </c>
    </row>
    <row r="193" customFormat="false" ht="12.75" hidden="false" customHeight="false" outlineLevel="0" collapsed="false">
      <c r="A193" s="6" t="n">
        <v>190</v>
      </c>
      <c r="B193" s="7" t="s">
        <v>410</v>
      </c>
      <c r="C193" s="8" t="s">
        <v>411</v>
      </c>
      <c r="D193" s="7" t="s">
        <v>1</v>
      </c>
      <c r="E193" s="7" t="s">
        <v>37</v>
      </c>
      <c r="F193" s="7" t="s">
        <v>11</v>
      </c>
    </row>
    <row r="194" customFormat="false" ht="12.75" hidden="false" customHeight="false" outlineLevel="0" collapsed="false">
      <c r="A194" s="6" t="n">
        <v>191</v>
      </c>
      <c r="B194" s="7" t="s">
        <v>412</v>
      </c>
      <c r="C194" s="8" t="s">
        <v>413</v>
      </c>
      <c r="D194" s="7" t="s">
        <v>1</v>
      </c>
      <c r="E194" s="7" t="s">
        <v>17</v>
      </c>
      <c r="F194" s="7" t="s">
        <v>11</v>
      </c>
    </row>
    <row r="195" customFormat="false" ht="12.75" hidden="false" customHeight="false" outlineLevel="0" collapsed="false">
      <c r="A195" s="6" t="n">
        <v>192</v>
      </c>
      <c r="B195" s="7" t="s">
        <v>414</v>
      </c>
      <c r="C195" s="8" t="s">
        <v>415</v>
      </c>
      <c r="D195" s="7" t="s">
        <v>1</v>
      </c>
      <c r="E195" s="7" t="s">
        <v>94</v>
      </c>
      <c r="F195" s="7" t="s">
        <v>11</v>
      </c>
    </row>
    <row r="196" customFormat="false" ht="12.75" hidden="false" customHeight="false" outlineLevel="0" collapsed="false">
      <c r="A196" s="6" t="n">
        <v>193</v>
      </c>
      <c r="B196" s="7" t="s">
        <v>416</v>
      </c>
      <c r="C196" s="8" t="s">
        <v>417</v>
      </c>
      <c r="D196" s="7" t="s">
        <v>1</v>
      </c>
      <c r="E196" s="7" t="s">
        <v>14</v>
      </c>
      <c r="F196" s="7" t="s">
        <v>11</v>
      </c>
    </row>
    <row r="197" customFormat="false" ht="12.75" hidden="false" customHeight="false" outlineLevel="0" collapsed="false">
      <c r="A197" s="6" t="n">
        <v>194</v>
      </c>
      <c r="B197" s="7" t="s">
        <v>418</v>
      </c>
      <c r="C197" s="8" t="s">
        <v>419</v>
      </c>
      <c r="D197" s="7" t="s">
        <v>1</v>
      </c>
      <c r="E197" s="7" t="s">
        <v>49</v>
      </c>
      <c r="F197" s="7" t="s">
        <v>11</v>
      </c>
    </row>
    <row r="198" customFormat="false" ht="12.75" hidden="false" customHeight="false" outlineLevel="0" collapsed="false">
      <c r="A198" s="6" t="n">
        <v>195</v>
      </c>
      <c r="B198" s="7" t="s">
        <v>420</v>
      </c>
      <c r="C198" s="8" t="s">
        <v>421</v>
      </c>
      <c r="D198" s="7" t="s">
        <v>1</v>
      </c>
      <c r="E198" s="7" t="s">
        <v>56</v>
      </c>
      <c r="F198" s="7" t="s">
        <v>11</v>
      </c>
    </row>
    <row r="199" customFormat="false" ht="12.75" hidden="false" customHeight="false" outlineLevel="0" collapsed="false">
      <c r="A199" s="6" t="n">
        <v>196</v>
      </c>
      <c r="B199" s="7" t="s">
        <v>422</v>
      </c>
      <c r="C199" s="8" t="s">
        <v>423</v>
      </c>
      <c r="D199" s="7" t="s">
        <v>1</v>
      </c>
      <c r="E199" s="7" t="s">
        <v>25</v>
      </c>
      <c r="F199" s="7" t="s">
        <v>11</v>
      </c>
    </row>
    <row r="200" customFormat="false" ht="12.75" hidden="false" customHeight="false" outlineLevel="0" collapsed="false">
      <c r="A200" s="6" t="n">
        <v>197</v>
      </c>
      <c r="B200" s="7" t="s">
        <v>424</v>
      </c>
      <c r="C200" s="8" t="s">
        <v>425</v>
      </c>
      <c r="D200" s="7" t="s">
        <v>1</v>
      </c>
      <c r="E200" s="7" t="s">
        <v>56</v>
      </c>
      <c r="F200" s="7" t="s">
        <v>11</v>
      </c>
    </row>
    <row r="201" customFormat="false" ht="12.75" hidden="false" customHeight="false" outlineLevel="0" collapsed="false">
      <c r="A201" s="6" t="n">
        <v>198</v>
      </c>
      <c r="B201" s="7" t="s">
        <v>426</v>
      </c>
      <c r="C201" s="8" t="s">
        <v>427</v>
      </c>
      <c r="D201" s="7" t="s">
        <v>1</v>
      </c>
      <c r="E201" s="7" t="s">
        <v>17</v>
      </c>
      <c r="F201" s="7" t="s">
        <v>11</v>
      </c>
    </row>
    <row r="202" customFormat="false" ht="12.75" hidden="false" customHeight="false" outlineLevel="0" collapsed="false">
      <c r="A202" s="6" t="n">
        <v>199</v>
      </c>
      <c r="B202" s="7" t="s">
        <v>428</v>
      </c>
      <c r="C202" s="8" t="s">
        <v>429</v>
      </c>
      <c r="D202" s="7" t="s">
        <v>1</v>
      </c>
      <c r="E202" s="7" t="s">
        <v>22</v>
      </c>
      <c r="F202" s="7" t="s">
        <v>11</v>
      </c>
    </row>
    <row r="203" customFormat="false" ht="12.75" hidden="false" customHeight="false" outlineLevel="0" collapsed="false">
      <c r="A203" s="6" t="n">
        <v>200</v>
      </c>
      <c r="B203" s="7" t="s">
        <v>430</v>
      </c>
      <c r="C203" s="8" t="s">
        <v>431</v>
      </c>
      <c r="D203" s="7" t="s">
        <v>1</v>
      </c>
      <c r="E203" s="7" t="s">
        <v>25</v>
      </c>
      <c r="F203" s="7" t="s">
        <v>11</v>
      </c>
    </row>
    <row r="204" customFormat="false" ht="12.75" hidden="false" customHeight="false" outlineLevel="0" collapsed="false">
      <c r="A204" s="6" t="n">
        <v>201</v>
      </c>
      <c r="B204" s="7" t="s">
        <v>432</v>
      </c>
      <c r="C204" s="8" t="s">
        <v>433</v>
      </c>
      <c r="D204" s="7" t="s">
        <v>1</v>
      </c>
      <c r="E204" s="7" t="s">
        <v>94</v>
      </c>
      <c r="F204" s="7" t="s">
        <v>11</v>
      </c>
    </row>
    <row r="205" customFormat="false" ht="12.75" hidden="false" customHeight="false" outlineLevel="0" collapsed="false">
      <c r="A205" s="6" t="n">
        <v>202</v>
      </c>
      <c r="B205" s="7" t="s">
        <v>434</v>
      </c>
      <c r="C205" s="8" t="s">
        <v>435</v>
      </c>
      <c r="D205" s="7" t="s">
        <v>1</v>
      </c>
      <c r="E205" s="7" t="s">
        <v>56</v>
      </c>
      <c r="F205" s="7" t="s">
        <v>11</v>
      </c>
    </row>
    <row r="206" customFormat="false" ht="12.75" hidden="false" customHeight="false" outlineLevel="0" collapsed="false">
      <c r="A206" s="6" t="n">
        <v>203</v>
      </c>
      <c r="B206" s="7" t="s">
        <v>436</v>
      </c>
      <c r="C206" s="8" t="s">
        <v>437</v>
      </c>
      <c r="D206" s="7" t="s">
        <v>1</v>
      </c>
      <c r="E206" s="7" t="s">
        <v>56</v>
      </c>
      <c r="F206" s="7" t="s">
        <v>11</v>
      </c>
    </row>
    <row r="207" customFormat="false" ht="12.75" hidden="false" customHeight="false" outlineLevel="0" collapsed="false">
      <c r="A207" s="6" t="n">
        <v>204</v>
      </c>
      <c r="B207" s="7" t="s">
        <v>438</v>
      </c>
      <c r="C207" s="8" t="s">
        <v>439</v>
      </c>
      <c r="D207" s="7" t="s">
        <v>1</v>
      </c>
      <c r="E207" s="7" t="s">
        <v>17</v>
      </c>
      <c r="F207" s="7" t="s">
        <v>11</v>
      </c>
    </row>
    <row r="208" customFormat="false" ht="12.75" hidden="false" customHeight="false" outlineLevel="0" collapsed="false">
      <c r="A208" s="6" t="n">
        <v>205</v>
      </c>
      <c r="B208" s="7" t="s">
        <v>440</v>
      </c>
      <c r="C208" s="8" t="s">
        <v>441</v>
      </c>
      <c r="D208" s="7" t="s">
        <v>1</v>
      </c>
      <c r="E208" s="7" t="s">
        <v>56</v>
      </c>
      <c r="F208" s="7" t="s">
        <v>11</v>
      </c>
    </row>
    <row r="209" customFormat="false" ht="12.75" hidden="false" customHeight="false" outlineLevel="0" collapsed="false">
      <c r="A209" s="6" t="n">
        <v>206</v>
      </c>
      <c r="B209" s="7" t="s">
        <v>442</v>
      </c>
      <c r="C209" s="8" t="s">
        <v>443</v>
      </c>
      <c r="D209" s="7" t="s">
        <v>1</v>
      </c>
      <c r="E209" s="7" t="s">
        <v>28</v>
      </c>
      <c r="F209" s="7" t="s">
        <v>11</v>
      </c>
    </row>
    <row r="210" customFormat="false" ht="12.75" hidden="false" customHeight="false" outlineLevel="0" collapsed="false">
      <c r="A210" s="6" t="n">
        <v>207</v>
      </c>
      <c r="B210" s="7" t="s">
        <v>444</v>
      </c>
      <c r="C210" s="8" t="s">
        <v>445</v>
      </c>
      <c r="D210" s="7" t="s">
        <v>1</v>
      </c>
      <c r="E210" s="7" t="s">
        <v>56</v>
      </c>
      <c r="F210" s="7" t="s">
        <v>11</v>
      </c>
    </row>
    <row r="211" customFormat="false" ht="12.75" hidden="false" customHeight="false" outlineLevel="0" collapsed="false">
      <c r="A211" s="6" t="n">
        <v>208</v>
      </c>
      <c r="B211" s="7" t="s">
        <v>446</v>
      </c>
      <c r="C211" s="8" t="s">
        <v>447</v>
      </c>
      <c r="D211" s="7" t="s">
        <v>1</v>
      </c>
      <c r="E211" s="7" t="s">
        <v>14</v>
      </c>
      <c r="F211" s="7" t="s">
        <v>11</v>
      </c>
    </row>
    <row r="212" customFormat="false" ht="12.75" hidden="false" customHeight="false" outlineLevel="0" collapsed="false">
      <c r="A212" s="6" t="n">
        <v>209</v>
      </c>
      <c r="B212" s="7" t="s">
        <v>448</v>
      </c>
      <c r="C212" s="8" t="s">
        <v>449</v>
      </c>
      <c r="D212" s="7" t="s">
        <v>1</v>
      </c>
      <c r="E212" s="7" t="s">
        <v>219</v>
      </c>
      <c r="F212" s="7" t="s">
        <v>11</v>
      </c>
    </row>
    <row r="213" customFormat="false" ht="12.75" hidden="false" customHeight="false" outlineLevel="0" collapsed="false">
      <c r="A213" s="6" t="n">
        <v>210</v>
      </c>
      <c r="B213" s="7" t="s">
        <v>450</v>
      </c>
      <c r="C213" s="8" t="s">
        <v>451</v>
      </c>
      <c r="D213" s="7" t="s">
        <v>1</v>
      </c>
      <c r="E213" s="7" t="s">
        <v>14</v>
      </c>
      <c r="F213" s="7" t="s">
        <v>11</v>
      </c>
    </row>
    <row r="214" customFormat="false" ht="12.75" hidden="false" customHeight="false" outlineLevel="0" collapsed="false">
      <c r="A214" s="6" t="n">
        <v>211</v>
      </c>
      <c r="B214" s="7" t="s">
        <v>452</v>
      </c>
      <c r="C214" s="8" t="s">
        <v>453</v>
      </c>
      <c r="D214" s="7" t="s">
        <v>1</v>
      </c>
      <c r="E214" s="7" t="s">
        <v>238</v>
      </c>
      <c r="F214" s="7" t="s">
        <v>11</v>
      </c>
    </row>
    <row r="215" customFormat="false" ht="12.75" hidden="false" customHeight="false" outlineLevel="0" collapsed="false">
      <c r="A215" s="6" t="n">
        <v>212</v>
      </c>
      <c r="B215" s="7" t="s">
        <v>454</v>
      </c>
      <c r="C215" s="8" t="s">
        <v>455</v>
      </c>
      <c r="D215" s="7" t="s">
        <v>1</v>
      </c>
      <c r="E215" s="7" t="s">
        <v>59</v>
      </c>
      <c r="F215" s="7" t="s">
        <v>11</v>
      </c>
    </row>
    <row r="216" customFormat="false" ht="12.75" hidden="false" customHeight="false" outlineLevel="0" collapsed="false">
      <c r="A216" s="6" t="n">
        <v>213</v>
      </c>
      <c r="B216" s="7" t="s">
        <v>456</v>
      </c>
      <c r="C216" s="8" t="s">
        <v>457</v>
      </c>
      <c r="D216" s="7" t="s">
        <v>1</v>
      </c>
      <c r="E216" s="7" t="s">
        <v>17</v>
      </c>
      <c r="F216" s="7" t="s">
        <v>11</v>
      </c>
    </row>
    <row r="217" customFormat="false" ht="12.75" hidden="false" customHeight="false" outlineLevel="0" collapsed="false">
      <c r="A217" s="6" t="n">
        <v>214</v>
      </c>
      <c r="B217" s="7" t="s">
        <v>458</v>
      </c>
      <c r="C217" s="8" t="s">
        <v>459</v>
      </c>
      <c r="D217" s="7" t="s">
        <v>1</v>
      </c>
      <c r="E217" s="7" t="s">
        <v>56</v>
      </c>
      <c r="F217" s="7" t="s">
        <v>11</v>
      </c>
    </row>
    <row r="218" customFormat="false" ht="12.75" hidden="false" customHeight="false" outlineLevel="0" collapsed="false">
      <c r="A218" s="6" t="n">
        <v>215</v>
      </c>
      <c r="B218" s="7" t="s">
        <v>460</v>
      </c>
      <c r="C218" s="8" t="s">
        <v>461</v>
      </c>
      <c r="D218" s="7" t="s">
        <v>1</v>
      </c>
      <c r="E218" s="7" t="s">
        <v>22</v>
      </c>
      <c r="F218" s="7" t="s">
        <v>11</v>
      </c>
    </row>
    <row r="219" customFormat="false" ht="12.75" hidden="false" customHeight="false" outlineLevel="0" collapsed="false">
      <c r="A219" s="6" t="n">
        <v>216</v>
      </c>
      <c r="B219" s="7" t="s">
        <v>462</v>
      </c>
      <c r="C219" s="8" t="s">
        <v>463</v>
      </c>
      <c r="D219" s="7" t="s">
        <v>1</v>
      </c>
      <c r="E219" s="7" t="s">
        <v>25</v>
      </c>
      <c r="F219" s="7" t="s">
        <v>11</v>
      </c>
    </row>
    <row r="220" customFormat="false" ht="12.75" hidden="false" customHeight="false" outlineLevel="0" collapsed="false">
      <c r="A220" s="6" t="n">
        <v>217</v>
      </c>
      <c r="B220" s="7" t="s">
        <v>464</v>
      </c>
      <c r="C220" s="8" t="s">
        <v>465</v>
      </c>
      <c r="D220" s="7" t="s">
        <v>1</v>
      </c>
      <c r="E220" s="7" t="s">
        <v>17</v>
      </c>
      <c r="F220" s="7" t="s">
        <v>11</v>
      </c>
    </row>
    <row r="221" customFormat="false" ht="12.75" hidden="false" customHeight="false" outlineLevel="0" collapsed="false">
      <c r="A221" s="6" t="n">
        <v>218</v>
      </c>
      <c r="B221" s="7" t="s">
        <v>466</v>
      </c>
      <c r="C221" s="8" t="s">
        <v>467</v>
      </c>
      <c r="D221" s="7" t="s">
        <v>1</v>
      </c>
      <c r="E221" s="7" t="s">
        <v>25</v>
      </c>
      <c r="F221" s="7" t="s">
        <v>11</v>
      </c>
    </row>
    <row r="222" customFormat="false" ht="12.75" hidden="false" customHeight="false" outlineLevel="0" collapsed="false">
      <c r="A222" s="6" t="n">
        <v>219</v>
      </c>
      <c r="B222" s="7" t="s">
        <v>468</v>
      </c>
      <c r="C222" s="8" t="s">
        <v>469</v>
      </c>
      <c r="D222" s="7" t="s">
        <v>1</v>
      </c>
      <c r="E222" s="7" t="s">
        <v>94</v>
      </c>
      <c r="F222" s="7" t="s">
        <v>11</v>
      </c>
    </row>
    <row r="223" customFormat="false" ht="12.75" hidden="false" customHeight="false" outlineLevel="0" collapsed="false">
      <c r="A223" s="6" t="n">
        <v>220</v>
      </c>
      <c r="B223" s="7" t="s">
        <v>470</v>
      </c>
      <c r="C223" s="8" t="s">
        <v>471</v>
      </c>
      <c r="D223" s="7" t="s">
        <v>1</v>
      </c>
      <c r="E223" s="7" t="s">
        <v>28</v>
      </c>
      <c r="F223" s="7" t="s">
        <v>472</v>
      </c>
    </row>
    <row r="224" customFormat="false" ht="12.75" hidden="false" customHeight="false" outlineLevel="0" collapsed="false">
      <c r="A224" s="6" t="n">
        <v>221</v>
      </c>
      <c r="B224" s="7" t="s">
        <v>473</v>
      </c>
      <c r="C224" s="8" t="s">
        <v>474</v>
      </c>
      <c r="D224" s="7" t="s">
        <v>1</v>
      </c>
      <c r="E224" s="7" t="s">
        <v>134</v>
      </c>
      <c r="F224" s="7" t="s">
        <v>472</v>
      </c>
    </row>
    <row r="225" customFormat="false" ht="12.75" hidden="false" customHeight="false" outlineLevel="0" collapsed="false">
      <c r="A225" s="6" t="n">
        <v>222</v>
      </c>
      <c r="B225" s="7" t="s">
        <v>475</v>
      </c>
      <c r="C225" s="8" t="s">
        <v>476</v>
      </c>
      <c r="D225" s="7" t="s">
        <v>1</v>
      </c>
      <c r="E225" s="7" t="s">
        <v>91</v>
      </c>
      <c r="F225" s="7" t="s">
        <v>472</v>
      </c>
    </row>
    <row r="226" customFormat="false" ht="12.75" hidden="false" customHeight="false" outlineLevel="0" collapsed="false">
      <c r="A226" s="6" t="n">
        <v>223</v>
      </c>
      <c r="B226" s="7" t="s">
        <v>477</v>
      </c>
      <c r="C226" s="8" t="s">
        <v>478</v>
      </c>
      <c r="D226" s="7" t="s">
        <v>1</v>
      </c>
      <c r="E226" s="7" t="s">
        <v>56</v>
      </c>
      <c r="F226" s="7" t="s">
        <v>472</v>
      </c>
    </row>
    <row r="227" customFormat="false" ht="12.75" hidden="false" customHeight="false" outlineLevel="0" collapsed="false">
      <c r="A227" s="6" t="n">
        <v>224</v>
      </c>
      <c r="B227" s="7" t="s">
        <v>479</v>
      </c>
      <c r="C227" s="8" t="s">
        <v>480</v>
      </c>
      <c r="D227" s="7" t="s">
        <v>1</v>
      </c>
      <c r="E227" s="7" t="s">
        <v>28</v>
      </c>
      <c r="F227" s="7" t="s">
        <v>472</v>
      </c>
    </row>
    <row r="228" customFormat="false" ht="12.75" hidden="false" customHeight="false" outlineLevel="0" collapsed="false">
      <c r="A228" s="6" t="n">
        <v>225</v>
      </c>
      <c r="B228" s="7" t="s">
        <v>481</v>
      </c>
      <c r="C228" s="8" t="s">
        <v>482</v>
      </c>
      <c r="D228" s="7" t="s">
        <v>1</v>
      </c>
      <c r="E228" s="7" t="s">
        <v>28</v>
      </c>
      <c r="F228" s="7" t="s">
        <v>472</v>
      </c>
    </row>
    <row r="229" customFormat="false" ht="12.75" hidden="false" customHeight="false" outlineLevel="0" collapsed="false">
      <c r="A229" s="6" t="n">
        <v>226</v>
      </c>
      <c r="B229" s="7" t="s">
        <v>483</v>
      </c>
      <c r="C229" s="8" t="s">
        <v>484</v>
      </c>
      <c r="D229" s="7" t="s">
        <v>1</v>
      </c>
      <c r="E229" s="7" t="s">
        <v>91</v>
      </c>
      <c r="F229" s="7" t="s">
        <v>472</v>
      </c>
    </row>
    <row r="230" customFormat="false" ht="12.75" hidden="false" customHeight="false" outlineLevel="0" collapsed="false">
      <c r="A230" s="6" t="n">
        <v>227</v>
      </c>
      <c r="B230" s="7" t="s">
        <v>485</v>
      </c>
      <c r="C230" s="8" t="s">
        <v>486</v>
      </c>
      <c r="D230" s="7" t="s">
        <v>1</v>
      </c>
      <c r="E230" s="7" t="s">
        <v>28</v>
      </c>
      <c r="F230" s="7" t="s">
        <v>472</v>
      </c>
    </row>
    <row r="231" customFormat="false" ht="12.75" hidden="false" customHeight="false" outlineLevel="0" collapsed="false">
      <c r="A231" s="6" t="n">
        <v>228</v>
      </c>
      <c r="B231" s="7" t="s">
        <v>487</v>
      </c>
      <c r="C231" s="8" t="s">
        <v>488</v>
      </c>
      <c r="D231" s="7" t="s">
        <v>1</v>
      </c>
      <c r="E231" s="7" t="s">
        <v>28</v>
      </c>
      <c r="F231" s="7" t="s">
        <v>472</v>
      </c>
    </row>
    <row r="232" customFormat="false" ht="12.75" hidden="false" customHeight="false" outlineLevel="0" collapsed="false">
      <c r="A232" s="6" t="n">
        <v>229</v>
      </c>
      <c r="B232" s="7" t="s">
        <v>489</v>
      </c>
      <c r="C232" s="8" t="s">
        <v>490</v>
      </c>
      <c r="D232" s="7" t="s">
        <v>1</v>
      </c>
      <c r="E232" s="7" t="s">
        <v>59</v>
      </c>
      <c r="F232" s="7" t="s">
        <v>472</v>
      </c>
    </row>
    <row r="233" customFormat="false" ht="12.75" hidden="false" customHeight="false" outlineLevel="0" collapsed="false">
      <c r="A233" s="6" t="n">
        <v>230</v>
      </c>
      <c r="B233" s="7" t="s">
        <v>491</v>
      </c>
      <c r="C233" s="8" t="s">
        <v>492</v>
      </c>
      <c r="D233" s="7" t="s">
        <v>1</v>
      </c>
      <c r="E233" s="7" t="s">
        <v>94</v>
      </c>
      <c r="F233" s="7" t="s">
        <v>472</v>
      </c>
    </row>
    <row r="234" customFormat="false" ht="12.75" hidden="false" customHeight="false" outlineLevel="0" collapsed="false">
      <c r="A234" s="6" t="n">
        <v>231</v>
      </c>
      <c r="B234" s="7" t="s">
        <v>493</v>
      </c>
      <c r="C234" s="8" t="s">
        <v>494</v>
      </c>
      <c r="D234" s="7" t="s">
        <v>1</v>
      </c>
      <c r="E234" s="7" t="s">
        <v>59</v>
      </c>
      <c r="F234" s="7" t="s">
        <v>472</v>
      </c>
    </row>
    <row r="235" customFormat="false" ht="12.75" hidden="false" customHeight="false" outlineLevel="0" collapsed="false">
      <c r="A235" s="6" t="n">
        <v>232</v>
      </c>
      <c r="B235" s="7" t="s">
        <v>495</v>
      </c>
      <c r="C235" s="8" t="s">
        <v>496</v>
      </c>
      <c r="D235" s="7" t="s">
        <v>1</v>
      </c>
      <c r="E235" s="7" t="s">
        <v>28</v>
      </c>
      <c r="F235" s="7" t="s">
        <v>472</v>
      </c>
    </row>
    <row r="236" customFormat="false" ht="12.75" hidden="false" customHeight="false" outlineLevel="0" collapsed="false">
      <c r="A236" s="6" t="n">
        <v>233</v>
      </c>
      <c r="B236" s="7" t="s">
        <v>497</v>
      </c>
      <c r="C236" s="8" t="s">
        <v>498</v>
      </c>
      <c r="D236" s="7" t="s">
        <v>1</v>
      </c>
      <c r="E236" s="7" t="s">
        <v>212</v>
      </c>
      <c r="F236" s="7" t="s">
        <v>472</v>
      </c>
    </row>
    <row r="237" customFormat="false" ht="12.75" hidden="false" customHeight="false" outlineLevel="0" collapsed="false">
      <c r="A237" s="6" t="n">
        <v>234</v>
      </c>
      <c r="B237" s="7" t="s">
        <v>499</v>
      </c>
      <c r="C237" s="8" t="s">
        <v>500</v>
      </c>
      <c r="D237" s="7" t="s">
        <v>1</v>
      </c>
      <c r="E237" s="7" t="s">
        <v>25</v>
      </c>
      <c r="F237" s="7" t="s">
        <v>472</v>
      </c>
    </row>
    <row r="238" customFormat="false" ht="12.75" hidden="false" customHeight="false" outlineLevel="0" collapsed="false">
      <c r="A238" s="6" t="n">
        <v>235</v>
      </c>
      <c r="B238" s="7" t="s">
        <v>501</v>
      </c>
      <c r="C238" s="8" t="s">
        <v>502</v>
      </c>
      <c r="D238" s="7" t="s">
        <v>1</v>
      </c>
      <c r="E238" s="7" t="s">
        <v>25</v>
      </c>
      <c r="F238" s="7" t="s">
        <v>472</v>
      </c>
    </row>
    <row r="239" customFormat="false" ht="12.75" hidden="false" customHeight="false" outlineLevel="0" collapsed="false">
      <c r="A239" s="6" t="n">
        <v>236</v>
      </c>
      <c r="B239" s="7" t="s">
        <v>503</v>
      </c>
      <c r="C239" s="8" t="s">
        <v>504</v>
      </c>
      <c r="D239" s="7" t="s">
        <v>1</v>
      </c>
      <c r="E239" s="7" t="s">
        <v>134</v>
      </c>
      <c r="F239" s="7" t="s">
        <v>472</v>
      </c>
    </row>
    <row r="240" customFormat="false" ht="12.75" hidden="false" customHeight="false" outlineLevel="0" collapsed="false">
      <c r="A240" s="6" t="n">
        <v>237</v>
      </c>
      <c r="B240" s="7" t="s">
        <v>505</v>
      </c>
      <c r="C240" s="8" t="s">
        <v>506</v>
      </c>
      <c r="D240" s="7" t="s">
        <v>1</v>
      </c>
      <c r="E240" s="7" t="s">
        <v>17</v>
      </c>
      <c r="F240" s="7" t="s">
        <v>472</v>
      </c>
    </row>
    <row r="241" customFormat="false" ht="12.75" hidden="false" customHeight="false" outlineLevel="0" collapsed="false">
      <c r="A241" s="6" t="n">
        <v>238</v>
      </c>
      <c r="B241" s="7" t="s">
        <v>507</v>
      </c>
      <c r="C241" s="8" t="s">
        <v>508</v>
      </c>
      <c r="D241" s="7" t="s">
        <v>1</v>
      </c>
      <c r="E241" s="7" t="s">
        <v>40</v>
      </c>
      <c r="F241" s="7" t="s">
        <v>472</v>
      </c>
    </row>
    <row r="242" customFormat="false" ht="12.75" hidden="false" customHeight="false" outlineLevel="0" collapsed="false">
      <c r="A242" s="6" t="n">
        <v>239</v>
      </c>
      <c r="B242" s="7" t="s">
        <v>509</v>
      </c>
      <c r="C242" s="8" t="s">
        <v>510</v>
      </c>
      <c r="D242" s="7" t="s">
        <v>1</v>
      </c>
      <c r="E242" s="7" t="s">
        <v>28</v>
      </c>
      <c r="F242" s="7" t="s">
        <v>472</v>
      </c>
    </row>
    <row r="243" customFormat="false" ht="12.75" hidden="false" customHeight="false" outlineLevel="0" collapsed="false">
      <c r="A243" s="6" t="n">
        <v>240</v>
      </c>
      <c r="B243" s="7" t="s">
        <v>511</v>
      </c>
      <c r="C243" s="8" t="s">
        <v>512</v>
      </c>
      <c r="D243" s="7" t="s">
        <v>1</v>
      </c>
      <c r="E243" s="7" t="s">
        <v>269</v>
      </c>
      <c r="F243" s="7" t="s">
        <v>472</v>
      </c>
    </row>
    <row r="244" customFormat="false" ht="12.75" hidden="false" customHeight="false" outlineLevel="0" collapsed="false">
      <c r="A244" s="6" t="n">
        <v>241</v>
      </c>
      <c r="B244" s="7" t="s">
        <v>513</v>
      </c>
      <c r="C244" s="8" t="s">
        <v>514</v>
      </c>
      <c r="D244" s="7" t="s">
        <v>1</v>
      </c>
      <c r="E244" s="7" t="s">
        <v>59</v>
      </c>
      <c r="F244" s="7" t="s">
        <v>472</v>
      </c>
    </row>
    <row r="245" customFormat="false" ht="12.75" hidden="false" customHeight="false" outlineLevel="0" collapsed="false">
      <c r="A245" s="6" t="n">
        <v>242</v>
      </c>
      <c r="B245" s="7" t="s">
        <v>515</v>
      </c>
      <c r="C245" s="8" t="s">
        <v>516</v>
      </c>
      <c r="D245" s="7" t="s">
        <v>1</v>
      </c>
      <c r="E245" s="7" t="s">
        <v>17</v>
      </c>
      <c r="F245" s="7" t="s">
        <v>472</v>
      </c>
    </row>
    <row r="246" customFormat="false" ht="12.75" hidden="false" customHeight="false" outlineLevel="0" collapsed="false">
      <c r="A246" s="6" t="n">
        <v>243</v>
      </c>
      <c r="B246" s="7" t="s">
        <v>517</v>
      </c>
      <c r="C246" s="8" t="s">
        <v>518</v>
      </c>
      <c r="D246" s="7" t="s">
        <v>1</v>
      </c>
      <c r="E246" s="7" t="s">
        <v>25</v>
      </c>
      <c r="F246" s="7" t="s">
        <v>472</v>
      </c>
    </row>
    <row r="247" customFormat="false" ht="12.75" hidden="false" customHeight="false" outlineLevel="0" collapsed="false">
      <c r="A247" s="6" t="n">
        <v>244</v>
      </c>
      <c r="B247" s="7" t="s">
        <v>519</v>
      </c>
      <c r="C247" s="8" t="s">
        <v>520</v>
      </c>
      <c r="D247" s="7" t="s">
        <v>1</v>
      </c>
      <c r="E247" s="7" t="s">
        <v>37</v>
      </c>
      <c r="F247" s="7" t="s">
        <v>472</v>
      </c>
    </row>
    <row r="248" customFormat="false" ht="12.75" hidden="false" customHeight="false" outlineLevel="0" collapsed="false">
      <c r="A248" s="6" t="n">
        <v>245</v>
      </c>
      <c r="B248" s="7" t="s">
        <v>521</v>
      </c>
      <c r="C248" s="8" t="s">
        <v>522</v>
      </c>
      <c r="D248" s="7" t="s">
        <v>1</v>
      </c>
      <c r="E248" s="7" t="s">
        <v>40</v>
      </c>
      <c r="F248" s="7" t="s">
        <v>472</v>
      </c>
    </row>
    <row r="249" customFormat="false" ht="12.75" hidden="false" customHeight="false" outlineLevel="0" collapsed="false">
      <c r="A249" s="6" t="n">
        <v>246</v>
      </c>
      <c r="B249" s="7" t="s">
        <v>523</v>
      </c>
      <c r="C249" s="8" t="s">
        <v>524</v>
      </c>
      <c r="D249" s="7" t="s">
        <v>1</v>
      </c>
      <c r="E249" s="7" t="s">
        <v>101</v>
      </c>
      <c r="F249" s="7" t="s">
        <v>472</v>
      </c>
    </row>
    <row r="250" customFormat="false" ht="12.75" hidden="false" customHeight="false" outlineLevel="0" collapsed="false">
      <c r="A250" s="6" t="n">
        <v>247</v>
      </c>
      <c r="B250" s="7" t="s">
        <v>525</v>
      </c>
      <c r="C250" s="8" t="s">
        <v>526</v>
      </c>
      <c r="D250" s="7" t="s">
        <v>1</v>
      </c>
      <c r="E250" s="7" t="s">
        <v>28</v>
      </c>
      <c r="F250" s="7" t="s">
        <v>472</v>
      </c>
    </row>
    <row r="251" customFormat="false" ht="12.75" hidden="false" customHeight="false" outlineLevel="0" collapsed="false">
      <c r="A251" s="6" t="n">
        <v>248</v>
      </c>
      <c r="B251" s="7" t="s">
        <v>527</v>
      </c>
      <c r="C251" s="8" t="s">
        <v>528</v>
      </c>
      <c r="D251" s="7" t="s">
        <v>1</v>
      </c>
      <c r="E251" s="7" t="s">
        <v>145</v>
      </c>
      <c r="F251" s="7" t="s">
        <v>472</v>
      </c>
    </row>
    <row r="252" customFormat="false" ht="12.75" hidden="false" customHeight="false" outlineLevel="0" collapsed="false">
      <c r="A252" s="6" t="n">
        <v>249</v>
      </c>
      <c r="B252" s="7" t="s">
        <v>529</v>
      </c>
      <c r="C252" s="8" t="s">
        <v>530</v>
      </c>
      <c r="D252" s="7" t="s">
        <v>1</v>
      </c>
      <c r="E252" s="7" t="s">
        <v>59</v>
      </c>
      <c r="F252" s="7" t="s">
        <v>472</v>
      </c>
    </row>
    <row r="253" customFormat="false" ht="12.75" hidden="false" customHeight="false" outlineLevel="0" collapsed="false">
      <c r="A253" s="6" t="n">
        <v>250</v>
      </c>
      <c r="B253" s="7" t="s">
        <v>531</v>
      </c>
      <c r="C253" s="8" t="s">
        <v>532</v>
      </c>
      <c r="D253" s="7" t="s">
        <v>1</v>
      </c>
      <c r="E253" s="7" t="s">
        <v>14</v>
      </c>
      <c r="F253" s="7" t="s">
        <v>472</v>
      </c>
    </row>
    <row r="254" customFormat="false" ht="12.75" hidden="false" customHeight="false" outlineLevel="0" collapsed="false">
      <c r="A254" s="6" t="n">
        <v>251</v>
      </c>
      <c r="B254" s="7" t="s">
        <v>533</v>
      </c>
      <c r="C254" s="8" t="s">
        <v>534</v>
      </c>
      <c r="D254" s="7" t="s">
        <v>1</v>
      </c>
      <c r="E254" s="7" t="s">
        <v>37</v>
      </c>
      <c r="F254" s="7" t="s">
        <v>472</v>
      </c>
    </row>
    <row r="255" customFormat="false" ht="12.75" hidden="false" customHeight="false" outlineLevel="0" collapsed="false">
      <c r="A255" s="6" t="n">
        <v>252</v>
      </c>
      <c r="B255" s="7" t="s">
        <v>535</v>
      </c>
      <c r="C255" s="8" t="s">
        <v>536</v>
      </c>
      <c r="D255" s="7" t="s">
        <v>1</v>
      </c>
      <c r="E255" s="7" t="s">
        <v>56</v>
      </c>
      <c r="F255" s="7" t="s">
        <v>472</v>
      </c>
    </row>
    <row r="256" customFormat="false" ht="12.75" hidden="false" customHeight="false" outlineLevel="0" collapsed="false">
      <c r="A256" s="6" t="n">
        <v>253</v>
      </c>
      <c r="B256" s="7" t="s">
        <v>537</v>
      </c>
      <c r="C256" s="8" t="s">
        <v>538</v>
      </c>
      <c r="D256" s="7" t="s">
        <v>1</v>
      </c>
      <c r="E256" s="7" t="s">
        <v>17</v>
      </c>
      <c r="F256" s="7" t="s">
        <v>472</v>
      </c>
    </row>
    <row r="257" customFormat="false" ht="12.75" hidden="false" customHeight="false" outlineLevel="0" collapsed="false">
      <c r="A257" s="6" t="n">
        <v>254</v>
      </c>
      <c r="B257" s="7" t="s">
        <v>539</v>
      </c>
      <c r="C257" s="8" t="s">
        <v>540</v>
      </c>
      <c r="D257" s="7" t="s">
        <v>1</v>
      </c>
      <c r="E257" s="7" t="s">
        <v>40</v>
      </c>
      <c r="F257" s="7" t="s">
        <v>472</v>
      </c>
    </row>
    <row r="258" customFormat="false" ht="12.75" hidden="false" customHeight="false" outlineLevel="0" collapsed="false">
      <c r="A258" s="6" t="n">
        <v>255</v>
      </c>
      <c r="B258" s="7" t="s">
        <v>541</v>
      </c>
      <c r="C258" s="8" t="s">
        <v>542</v>
      </c>
      <c r="D258" s="7" t="s">
        <v>1</v>
      </c>
      <c r="E258" s="7" t="s">
        <v>28</v>
      </c>
      <c r="F258" s="7" t="s">
        <v>472</v>
      </c>
    </row>
    <row r="259" customFormat="false" ht="12.75" hidden="false" customHeight="false" outlineLevel="0" collapsed="false">
      <c r="A259" s="6" t="n">
        <v>256</v>
      </c>
      <c r="B259" s="7" t="s">
        <v>543</v>
      </c>
      <c r="C259" s="8" t="s">
        <v>544</v>
      </c>
      <c r="D259" s="7" t="s">
        <v>1</v>
      </c>
      <c r="E259" s="7" t="s">
        <v>22</v>
      </c>
      <c r="F259" s="7" t="s">
        <v>472</v>
      </c>
    </row>
    <row r="260" customFormat="false" ht="12.75" hidden="false" customHeight="false" outlineLevel="0" collapsed="false">
      <c r="A260" s="6" t="n">
        <v>257</v>
      </c>
      <c r="B260" s="7" t="s">
        <v>545</v>
      </c>
      <c r="C260" s="8" t="s">
        <v>546</v>
      </c>
      <c r="D260" s="7" t="s">
        <v>1</v>
      </c>
      <c r="E260" s="7" t="s">
        <v>91</v>
      </c>
      <c r="F260" s="7" t="s">
        <v>472</v>
      </c>
    </row>
    <row r="261" customFormat="false" ht="12.75" hidden="false" customHeight="false" outlineLevel="0" collapsed="false">
      <c r="A261" s="6" t="n">
        <v>258</v>
      </c>
      <c r="B261" s="7" t="s">
        <v>547</v>
      </c>
      <c r="C261" s="8" t="s">
        <v>548</v>
      </c>
      <c r="D261" s="7" t="s">
        <v>1</v>
      </c>
      <c r="E261" s="7" t="s">
        <v>91</v>
      </c>
      <c r="F261" s="7" t="s">
        <v>472</v>
      </c>
    </row>
    <row r="262" customFormat="false" ht="12.75" hidden="false" customHeight="false" outlineLevel="0" collapsed="false">
      <c r="A262" s="6" t="n">
        <v>259</v>
      </c>
      <c r="B262" s="7" t="s">
        <v>549</v>
      </c>
      <c r="C262" s="8" t="s">
        <v>550</v>
      </c>
      <c r="D262" s="7" t="s">
        <v>1</v>
      </c>
      <c r="E262" s="7" t="s">
        <v>238</v>
      </c>
      <c r="F262" s="7" t="s">
        <v>472</v>
      </c>
    </row>
    <row r="263" customFormat="false" ht="12.75" hidden="false" customHeight="false" outlineLevel="0" collapsed="false">
      <c r="A263" s="6" t="n">
        <v>260</v>
      </c>
      <c r="B263" s="7" t="s">
        <v>551</v>
      </c>
      <c r="C263" s="8" t="s">
        <v>552</v>
      </c>
      <c r="D263" s="7" t="s">
        <v>1</v>
      </c>
      <c r="E263" s="7" t="s">
        <v>49</v>
      </c>
      <c r="F263" s="7" t="s">
        <v>472</v>
      </c>
    </row>
    <row r="264" customFormat="false" ht="12.75" hidden="false" customHeight="false" outlineLevel="0" collapsed="false">
      <c r="A264" s="6" t="n">
        <v>261</v>
      </c>
      <c r="B264" s="7" t="s">
        <v>553</v>
      </c>
      <c r="C264" s="8" t="s">
        <v>554</v>
      </c>
      <c r="D264" s="7" t="s">
        <v>1</v>
      </c>
      <c r="E264" s="7" t="s">
        <v>219</v>
      </c>
      <c r="F264" s="7" t="s">
        <v>472</v>
      </c>
    </row>
    <row r="265" customFormat="false" ht="12.75" hidden="false" customHeight="false" outlineLevel="0" collapsed="false">
      <c r="A265" s="6" t="n">
        <v>262</v>
      </c>
      <c r="B265" s="7" t="s">
        <v>555</v>
      </c>
      <c r="C265" s="8" t="s">
        <v>556</v>
      </c>
      <c r="D265" s="7" t="s">
        <v>1</v>
      </c>
      <c r="E265" s="7" t="s">
        <v>59</v>
      </c>
      <c r="F265" s="7" t="s">
        <v>472</v>
      </c>
    </row>
    <row r="266" customFormat="false" ht="12.75" hidden="false" customHeight="false" outlineLevel="0" collapsed="false">
      <c r="A266" s="6" t="n">
        <v>263</v>
      </c>
      <c r="B266" s="7" t="s">
        <v>557</v>
      </c>
      <c r="C266" s="8" t="s">
        <v>558</v>
      </c>
      <c r="D266" s="7" t="s">
        <v>1</v>
      </c>
      <c r="E266" s="7" t="s">
        <v>145</v>
      </c>
      <c r="F266" s="7" t="s">
        <v>472</v>
      </c>
    </row>
    <row r="267" customFormat="false" ht="12.75" hidden="false" customHeight="false" outlineLevel="0" collapsed="false">
      <c r="A267" s="6" t="n">
        <v>264</v>
      </c>
      <c r="B267" s="7" t="s">
        <v>559</v>
      </c>
      <c r="C267" s="8" t="s">
        <v>560</v>
      </c>
      <c r="D267" s="7" t="s">
        <v>1</v>
      </c>
      <c r="E267" s="7" t="s">
        <v>14</v>
      </c>
      <c r="F267" s="7" t="s">
        <v>472</v>
      </c>
    </row>
    <row r="268" customFormat="false" ht="12.75" hidden="false" customHeight="false" outlineLevel="0" collapsed="false">
      <c r="A268" s="6" t="n">
        <v>265</v>
      </c>
      <c r="B268" s="7" t="s">
        <v>561</v>
      </c>
      <c r="C268" s="8" t="s">
        <v>562</v>
      </c>
      <c r="D268" s="7" t="s">
        <v>1</v>
      </c>
      <c r="E268" s="7" t="s">
        <v>94</v>
      </c>
      <c r="F268" s="7" t="s">
        <v>472</v>
      </c>
    </row>
    <row r="269" customFormat="false" ht="12.75" hidden="false" customHeight="false" outlineLevel="0" collapsed="false">
      <c r="A269" s="6" t="n">
        <v>266</v>
      </c>
      <c r="B269" s="7" t="s">
        <v>563</v>
      </c>
      <c r="C269" s="8" t="s">
        <v>564</v>
      </c>
      <c r="D269" s="7" t="s">
        <v>1</v>
      </c>
      <c r="E269" s="7" t="s">
        <v>49</v>
      </c>
      <c r="F269" s="7" t="s">
        <v>472</v>
      </c>
    </row>
    <row r="270" customFormat="false" ht="12.75" hidden="false" customHeight="false" outlineLevel="0" collapsed="false">
      <c r="A270" s="6" t="n">
        <v>267</v>
      </c>
      <c r="B270" s="7" t="s">
        <v>565</v>
      </c>
      <c r="C270" s="8" t="s">
        <v>566</v>
      </c>
      <c r="D270" s="7" t="s">
        <v>1</v>
      </c>
      <c r="E270" s="7" t="s">
        <v>28</v>
      </c>
      <c r="F270" s="7" t="s">
        <v>472</v>
      </c>
    </row>
    <row r="271" customFormat="false" ht="12.75" hidden="false" customHeight="false" outlineLevel="0" collapsed="false">
      <c r="A271" s="6" t="n">
        <v>268</v>
      </c>
      <c r="B271" s="7" t="s">
        <v>567</v>
      </c>
      <c r="C271" s="8" t="s">
        <v>568</v>
      </c>
      <c r="D271" s="7" t="s">
        <v>1</v>
      </c>
      <c r="E271" s="7" t="s">
        <v>91</v>
      </c>
      <c r="F271" s="7" t="s">
        <v>472</v>
      </c>
    </row>
    <row r="272" customFormat="false" ht="12.75" hidden="false" customHeight="false" outlineLevel="0" collapsed="false">
      <c r="A272" s="6" t="n">
        <v>269</v>
      </c>
      <c r="B272" s="7" t="s">
        <v>569</v>
      </c>
      <c r="C272" s="8" t="s">
        <v>570</v>
      </c>
      <c r="D272" s="7" t="s">
        <v>1</v>
      </c>
      <c r="E272" s="7" t="s">
        <v>59</v>
      </c>
      <c r="F272" s="7" t="s">
        <v>472</v>
      </c>
    </row>
    <row r="273" customFormat="false" ht="12.75" hidden="false" customHeight="false" outlineLevel="0" collapsed="false">
      <c r="A273" s="6" t="n">
        <v>270</v>
      </c>
      <c r="B273" s="7" t="s">
        <v>571</v>
      </c>
      <c r="C273" s="8" t="s">
        <v>572</v>
      </c>
      <c r="D273" s="7" t="s">
        <v>1</v>
      </c>
      <c r="E273" s="7" t="s">
        <v>17</v>
      </c>
      <c r="F273" s="7" t="s">
        <v>472</v>
      </c>
    </row>
    <row r="274" customFormat="false" ht="12.75" hidden="false" customHeight="false" outlineLevel="0" collapsed="false">
      <c r="A274" s="6" t="n">
        <v>271</v>
      </c>
      <c r="B274" s="7" t="s">
        <v>573</v>
      </c>
      <c r="C274" s="8" t="s">
        <v>574</v>
      </c>
      <c r="D274" s="7" t="s">
        <v>1</v>
      </c>
      <c r="E274" s="7" t="s">
        <v>17</v>
      </c>
      <c r="F274" s="7" t="s">
        <v>472</v>
      </c>
    </row>
    <row r="275" customFormat="false" ht="12.75" hidden="false" customHeight="false" outlineLevel="0" collapsed="false">
      <c r="A275" s="6" t="n">
        <v>272</v>
      </c>
      <c r="B275" s="7" t="s">
        <v>575</v>
      </c>
      <c r="C275" s="8" t="s">
        <v>576</v>
      </c>
      <c r="D275" s="7" t="s">
        <v>1</v>
      </c>
      <c r="E275" s="7" t="s">
        <v>145</v>
      </c>
      <c r="F275" s="7" t="s">
        <v>472</v>
      </c>
    </row>
    <row r="276" customFormat="false" ht="12.75" hidden="false" customHeight="false" outlineLevel="0" collapsed="false">
      <c r="A276" s="6" t="n">
        <v>273</v>
      </c>
      <c r="B276" s="7" t="s">
        <v>577</v>
      </c>
      <c r="C276" s="8" t="s">
        <v>578</v>
      </c>
      <c r="D276" s="7" t="s">
        <v>1</v>
      </c>
      <c r="E276" s="7" t="s">
        <v>40</v>
      </c>
      <c r="F276" s="7" t="s">
        <v>472</v>
      </c>
    </row>
    <row r="277" customFormat="false" ht="12.75" hidden="false" customHeight="false" outlineLevel="0" collapsed="false">
      <c r="A277" s="6" t="n">
        <v>274</v>
      </c>
      <c r="B277" s="7" t="s">
        <v>579</v>
      </c>
      <c r="C277" s="8" t="s">
        <v>580</v>
      </c>
      <c r="D277" s="7" t="s">
        <v>1</v>
      </c>
      <c r="E277" s="7" t="s">
        <v>101</v>
      </c>
      <c r="F277" s="7" t="s">
        <v>472</v>
      </c>
    </row>
    <row r="278" customFormat="false" ht="12.75" hidden="false" customHeight="false" outlineLevel="0" collapsed="false">
      <c r="A278" s="6" t="n">
        <v>275</v>
      </c>
      <c r="B278" s="7" t="s">
        <v>581</v>
      </c>
      <c r="C278" s="8" t="s">
        <v>582</v>
      </c>
      <c r="D278" s="7" t="s">
        <v>1</v>
      </c>
      <c r="E278" s="7" t="s">
        <v>22</v>
      </c>
      <c r="F278" s="7" t="s">
        <v>472</v>
      </c>
    </row>
    <row r="279" customFormat="false" ht="12.75" hidden="false" customHeight="false" outlineLevel="0" collapsed="false">
      <c r="A279" s="6" t="n">
        <v>276</v>
      </c>
      <c r="B279" s="7" t="s">
        <v>583</v>
      </c>
      <c r="C279" s="8" t="s">
        <v>584</v>
      </c>
      <c r="D279" s="7" t="s">
        <v>1</v>
      </c>
      <c r="E279" s="7" t="s">
        <v>37</v>
      </c>
      <c r="F279" s="7" t="s">
        <v>472</v>
      </c>
    </row>
    <row r="280" customFormat="false" ht="12.75" hidden="false" customHeight="false" outlineLevel="0" collapsed="false">
      <c r="A280" s="6" t="n">
        <v>277</v>
      </c>
      <c r="B280" s="7" t="s">
        <v>585</v>
      </c>
      <c r="C280" s="8" t="s">
        <v>586</v>
      </c>
      <c r="D280" s="7" t="s">
        <v>1</v>
      </c>
      <c r="E280" s="7" t="s">
        <v>94</v>
      </c>
      <c r="F280" s="7" t="s">
        <v>472</v>
      </c>
    </row>
    <row r="281" customFormat="false" ht="12.75" hidden="false" customHeight="false" outlineLevel="0" collapsed="false">
      <c r="A281" s="6" t="n">
        <v>278</v>
      </c>
      <c r="B281" s="7" t="s">
        <v>587</v>
      </c>
      <c r="C281" s="8" t="s">
        <v>588</v>
      </c>
      <c r="D281" s="7" t="s">
        <v>1</v>
      </c>
      <c r="E281" s="7" t="s">
        <v>91</v>
      </c>
      <c r="F281" s="7" t="s">
        <v>472</v>
      </c>
    </row>
    <row r="282" customFormat="false" ht="12.75" hidden="false" customHeight="false" outlineLevel="0" collapsed="false">
      <c r="A282" s="6" t="n">
        <v>279</v>
      </c>
      <c r="B282" s="7" t="s">
        <v>589</v>
      </c>
      <c r="C282" s="8" t="s">
        <v>590</v>
      </c>
      <c r="D282" s="7" t="s">
        <v>1</v>
      </c>
      <c r="E282" s="7" t="s">
        <v>94</v>
      </c>
      <c r="F282" s="7" t="s">
        <v>472</v>
      </c>
    </row>
    <row r="283" customFormat="false" ht="12.75" hidden="false" customHeight="false" outlineLevel="0" collapsed="false">
      <c r="A283" s="6" t="n">
        <v>280</v>
      </c>
      <c r="B283" s="7" t="s">
        <v>591</v>
      </c>
      <c r="C283" s="8" t="s">
        <v>592</v>
      </c>
      <c r="D283" s="7" t="s">
        <v>1</v>
      </c>
      <c r="E283" s="7" t="s">
        <v>17</v>
      </c>
      <c r="F283" s="7" t="s">
        <v>472</v>
      </c>
    </row>
    <row r="284" customFormat="false" ht="12.75" hidden="false" customHeight="false" outlineLevel="0" collapsed="false">
      <c r="A284" s="6" t="n">
        <v>281</v>
      </c>
      <c r="B284" s="7" t="s">
        <v>593</v>
      </c>
      <c r="C284" s="8" t="s">
        <v>594</v>
      </c>
      <c r="D284" s="7" t="s">
        <v>1</v>
      </c>
      <c r="E284" s="7" t="s">
        <v>22</v>
      </c>
      <c r="F284" s="7" t="s">
        <v>472</v>
      </c>
    </row>
    <row r="285" customFormat="false" ht="12.75" hidden="false" customHeight="false" outlineLevel="0" collapsed="false">
      <c r="A285" s="6" t="n">
        <v>282</v>
      </c>
      <c r="B285" s="7" t="s">
        <v>595</v>
      </c>
      <c r="C285" s="8" t="s">
        <v>596</v>
      </c>
      <c r="D285" s="7" t="s">
        <v>1</v>
      </c>
      <c r="E285" s="7" t="s">
        <v>37</v>
      </c>
      <c r="F285" s="7" t="s">
        <v>472</v>
      </c>
    </row>
    <row r="286" customFormat="false" ht="12.75" hidden="false" customHeight="false" outlineLevel="0" collapsed="false">
      <c r="A286" s="6" t="n">
        <v>283</v>
      </c>
      <c r="B286" s="7" t="s">
        <v>597</v>
      </c>
      <c r="C286" s="8" t="s">
        <v>598</v>
      </c>
      <c r="D286" s="7" t="s">
        <v>1</v>
      </c>
      <c r="E286" s="7" t="s">
        <v>212</v>
      </c>
      <c r="F286" s="7" t="s">
        <v>472</v>
      </c>
    </row>
    <row r="287" customFormat="false" ht="12.75" hidden="false" customHeight="false" outlineLevel="0" collapsed="false">
      <c r="A287" s="6" t="n">
        <v>284</v>
      </c>
      <c r="B287" s="7" t="s">
        <v>599</v>
      </c>
      <c r="C287" s="8" t="s">
        <v>600</v>
      </c>
      <c r="D287" s="7" t="s">
        <v>1</v>
      </c>
      <c r="E287" s="7" t="s">
        <v>212</v>
      </c>
      <c r="F287" s="7" t="s">
        <v>472</v>
      </c>
    </row>
    <row r="288" customFormat="false" ht="12.75" hidden="false" customHeight="false" outlineLevel="0" collapsed="false">
      <c r="A288" s="6" t="n">
        <v>285</v>
      </c>
      <c r="B288" s="7" t="s">
        <v>601</v>
      </c>
      <c r="C288" s="8" t="s">
        <v>602</v>
      </c>
      <c r="D288" s="7" t="s">
        <v>1</v>
      </c>
      <c r="E288" s="7" t="s">
        <v>59</v>
      </c>
      <c r="F288" s="7" t="s">
        <v>472</v>
      </c>
    </row>
    <row r="289" customFormat="false" ht="12.75" hidden="false" customHeight="false" outlineLevel="0" collapsed="false">
      <c r="A289" s="6" t="n">
        <v>286</v>
      </c>
      <c r="B289" s="7" t="s">
        <v>603</v>
      </c>
      <c r="C289" s="8" t="s">
        <v>604</v>
      </c>
      <c r="D289" s="7" t="s">
        <v>1</v>
      </c>
      <c r="E289" s="7" t="s">
        <v>14</v>
      </c>
      <c r="F289" s="7" t="s">
        <v>472</v>
      </c>
    </row>
    <row r="290" customFormat="false" ht="12.75" hidden="false" customHeight="false" outlineLevel="0" collapsed="false">
      <c r="A290" s="6" t="n">
        <v>287</v>
      </c>
      <c r="B290" s="7" t="s">
        <v>605</v>
      </c>
      <c r="C290" s="8" t="s">
        <v>606</v>
      </c>
      <c r="D290" s="7" t="s">
        <v>1</v>
      </c>
      <c r="E290" s="7" t="s">
        <v>17</v>
      </c>
      <c r="F290" s="7" t="s">
        <v>472</v>
      </c>
    </row>
    <row r="291" customFormat="false" ht="12.75" hidden="false" customHeight="false" outlineLevel="0" collapsed="false">
      <c r="A291" s="6" t="n">
        <v>288</v>
      </c>
      <c r="B291" s="7" t="s">
        <v>607</v>
      </c>
      <c r="C291" s="8" t="s">
        <v>608</v>
      </c>
      <c r="D291" s="7" t="s">
        <v>1</v>
      </c>
      <c r="E291" s="7" t="s">
        <v>59</v>
      </c>
      <c r="F291" s="7" t="s">
        <v>472</v>
      </c>
    </row>
    <row r="292" customFormat="false" ht="12.75" hidden="false" customHeight="false" outlineLevel="0" collapsed="false">
      <c r="A292" s="6" t="n">
        <v>289</v>
      </c>
      <c r="B292" s="7" t="s">
        <v>609</v>
      </c>
      <c r="C292" s="8" t="s">
        <v>610</v>
      </c>
      <c r="D292" s="7" t="s">
        <v>1</v>
      </c>
      <c r="E292" s="7" t="s">
        <v>49</v>
      </c>
      <c r="F292" s="7" t="s">
        <v>472</v>
      </c>
    </row>
    <row r="293" customFormat="false" ht="12.75" hidden="false" customHeight="false" outlineLevel="0" collapsed="false">
      <c r="A293" s="6" t="n">
        <v>290</v>
      </c>
      <c r="B293" s="7" t="s">
        <v>611</v>
      </c>
      <c r="C293" s="8" t="s">
        <v>612</v>
      </c>
      <c r="D293" s="7" t="s">
        <v>1</v>
      </c>
      <c r="E293" s="7" t="s">
        <v>28</v>
      </c>
      <c r="F293" s="7" t="s">
        <v>472</v>
      </c>
    </row>
    <row r="294" customFormat="false" ht="12.75" hidden="false" customHeight="false" outlineLevel="0" collapsed="false">
      <c r="A294" s="6" t="n">
        <v>291</v>
      </c>
      <c r="B294" s="7" t="s">
        <v>613</v>
      </c>
      <c r="C294" s="8" t="s">
        <v>614</v>
      </c>
      <c r="D294" s="7" t="s">
        <v>1</v>
      </c>
      <c r="E294" s="7" t="s">
        <v>91</v>
      </c>
      <c r="F294" s="7" t="s">
        <v>472</v>
      </c>
    </row>
    <row r="295" customFormat="false" ht="12.75" hidden="false" customHeight="false" outlineLevel="0" collapsed="false">
      <c r="A295" s="6" t="n">
        <v>292</v>
      </c>
      <c r="B295" s="7" t="s">
        <v>615</v>
      </c>
      <c r="C295" s="8" t="s">
        <v>616</v>
      </c>
      <c r="D295" s="7" t="s">
        <v>1</v>
      </c>
      <c r="E295" s="7" t="s">
        <v>56</v>
      </c>
      <c r="F295" s="7" t="s">
        <v>472</v>
      </c>
    </row>
    <row r="296" customFormat="false" ht="12.75" hidden="false" customHeight="false" outlineLevel="0" collapsed="false">
      <c r="A296" s="6" t="n">
        <v>293</v>
      </c>
      <c r="B296" s="7" t="s">
        <v>617</v>
      </c>
      <c r="C296" s="8" t="s">
        <v>618</v>
      </c>
      <c r="D296" s="7" t="s">
        <v>1</v>
      </c>
      <c r="E296" s="7" t="s">
        <v>86</v>
      </c>
      <c r="F296" s="7" t="s">
        <v>472</v>
      </c>
    </row>
    <row r="297" customFormat="false" ht="12.75" hidden="false" customHeight="false" outlineLevel="0" collapsed="false">
      <c r="A297" s="6" t="n">
        <v>294</v>
      </c>
      <c r="B297" s="7" t="s">
        <v>619</v>
      </c>
      <c r="C297" s="8" t="s">
        <v>620</v>
      </c>
      <c r="D297" s="7" t="s">
        <v>1</v>
      </c>
      <c r="E297" s="7" t="s">
        <v>59</v>
      </c>
      <c r="F297" s="7" t="s">
        <v>472</v>
      </c>
    </row>
    <row r="298" customFormat="false" ht="12.75" hidden="false" customHeight="false" outlineLevel="0" collapsed="false">
      <c r="A298" s="6" t="n">
        <v>295</v>
      </c>
      <c r="B298" s="7" t="s">
        <v>621</v>
      </c>
      <c r="C298" s="8" t="s">
        <v>622</v>
      </c>
      <c r="D298" s="7" t="s">
        <v>1</v>
      </c>
      <c r="E298" s="7" t="s">
        <v>14</v>
      </c>
      <c r="F298" s="7" t="s">
        <v>472</v>
      </c>
    </row>
    <row r="299" customFormat="false" ht="12.75" hidden="false" customHeight="false" outlineLevel="0" collapsed="false">
      <c r="A299" s="6" t="n">
        <v>296</v>
      </c>
      <c r="B299" s="7" t="s">
        <v>623</v>
      </c>
      <c r="C299" s="8" t="s">
        <v>624</v>
      </c>
      <c r="D299" s="7" t="s">
        <v>1</v>
      </c>
      <c r="E299" s="7" t="s">
        <v>238</v>
      </c>
      <c r="F299" s="7" t="s">
        <v>472</v>
      </c>
    </row>
    <row r="300" customFormat="false" ht="12.75" hidden="false" customHeight="false" outlineLevel="0" collapsed="false">
      <c r="A300" s="6" t="n">
        <v>297</v>
      </c>
      <c r="B300" s="7" t="s">
        <v>625</v>
      </c>
      <c r="C300" s="8" t="s">
        <v>626</v>
      </c>
      <c r="D300" s="7" t="s">
        <v>1</v>
      </c>
      <c r="E300" s="7" t="s">
        <v>238</v>
      </c>
      <c r="F300" s="7" t="s">
        <v>472</v>
      </c>
    </row>
    <row r="301" customFormat="false" ht="12.75" hidden="false" customHeight="false" outlineLevel="0" collapsed="false">
      <c r="A301" s="6" t="n">
        <v>298</v>
      </c>
      <c r="B301" s="7" t="s">
        <v>627</v>
      </c>
      <c r="C301" s="8" t="s">
        <v>628</v>
      </c>
      <c r="D301" s="7" t="s">
        <v>1</v>
      </c>
      <c r="E301" s="7" t="s">
        <v>49</v>
      </c>
      <c r="F301" s="7" t="s">
        <v>472</v>
      </c>
    </row>
    <row r="302" customFormat="false" ht="12.75" hidden="false" customHeight="false" outlineLevel="0" collapsed="false">
      <c r="A302" s="6" t="n">
        <v>299</v>
      </c>
      <c r="B302" s="7" t="s">
        <v>629</v>
      </c>
      <c r="C302" s="8" t="s">
        <v>630</v>
      </c>
      <c r="D302" s="7" t="s">
        <v>1</v>
      </c>
      <c r="E302" s="7" t="s">
        <v>219</v>
      </c>
      <c r="F302" s="7" t="s">
        <v>472</v>
      </c>
    </row>
    <row r="303" customFormat="false" ht="12.75" hidden="false" customHeight="false" outlineLevel="0" collapsed="false">
      <c r="A303" s="6" t="n">
        <v>300</v>
      </c>
      <c r="B303" s="7" t="s">
        <v>631</v>
      </c>
      <c r="C303" s="8" t="s">
        <v>632</v>
      </c>
      <c r="D303" s="7" t="s">
        <v>1</v>
      </c>
      <c r="E303" s="7" t="s">
        <v>172</v>
      </c>
      <c r="F303" s="7" t="s">
        <v>472</v>
      </c>
    </row>
    <row r="304" customFormat="false" ht="12.75" hidden="false" customHeight="false" outlineLevel="0" collapsed="false">
      <c r="A304" s="6" t="n">
        <v>301</v>
      </c>
      <c r="B304" s="7" t="s">
        <v>633</v>
      </c>
      <c r="C304" s="8" t="s">
        <v>634</v>
      </c>
      <c r="D304" s="7" t="s">
        <v>1</v>
      </c>
      <c r="E304" s="7" t="s">
        <v>134</v>
      </c>
      <c r="F304" s="7" t="s">
        <v>472</v>
      </c>
    </row>
    <row r="305" customFormat="false" ht="12.75" hidden="false" customHeight="false" outlineLevel="0" collapsed="false">
      <c r="A305" s="6" t="n">
        <v>302</v>
      </c>
      <c r="B305" s="7" t="s">
        <v>635</v>
      </c>
      <c r="C305" s="8" t="s">
        <v>636</v>
      </c>
      <c r="D305" s="7" t="s">
        <v>1</v>
      </c>
      <c r="E305" s="7" t="s">
        <v>238</v>
      </c>
      <c r="F305" s="7" t="s">
        <v>472</v>
      </c>
    </row>
    <row r="306" customFormat="false" ht="12.75" hidden="false" customHeight="false" outlineLevel="0" collapsed="false">
      <c r="A306" s="6" t="n">
        <v>303</v>
      </c>
      <c r="B306" s="7" t="s">
        <v>637</v>
      </c>
      <c r="C306" s="8" t="s">
        <v>638</v>
      </c>
      <c r="D306" s="7" t="s">
        <v>1</v>
      </c>
      <c r="E306" s="7" t="s">
        <v>238</v>
      </c>
      <c r="F306" s="7" t="s">
        <v>472</v>
      </c>
    </row>
    <row r="307" customFormat="false" ht="12.75" hidden="false" customHeight="false" outlineLevel="0" collapsed="false">
      <c r="A307" s="6" t="n">
        <v>304</v>
      </c>
      <c r="B307" s="7" t="s">
        <v>639</v>
      </c>
      <c r="C307" s="8" t="s">
        <v>640</v>
      </c>
      <c r="D307" s="7" t="s">
        <v>1</v>
      </c>
      <c r="E307" s="7" t="s">
        <v>14</v>
      </c>
      <c r="F307" s="7" t="s">
        <v>472</v>
      </c>
    </row>
    <row r="308" customFormat="false" ht="12.75" hidden="false" customHeight="false" outlineLevel="0" collapsed="false">
      <c r="A308" s="6" t="n">
        <v>305</v>
      </c>
      <c r="B308" s="7" t="s">
        <v>641</v>
      </c>
      <c r="C308" s="8" t="s">
        <v>642</v>
      </c>
      <c r="D308" s="7" t="s">
        <v>1</v>
      </c>
      <c r="E308" s="7" t="s">
        <v>91</v>
      </c>
      <c r="F308" s="7" t="s">
        <v>472</v>
      </c>
    </row>
    <row r="309" customFormat="false" ht="12.75" hidden="false" customHeight="false" outlineLevel="0" collapsed="false">
      <c r="A309" s="6" t="n">
        <v>306</v>
      </c>
      <c r="B309" s="7" t="s">
        <v>643</v>
      </c>
      <c r="C309" s="8" t="s">
        <v>644</v>
      </c>
      <c r="D309" s="7" t="s">
        <v>1</v>
      </c>
      <c r="E309" s="7" t="s">
        <v>91</v>
      </c>
      <c r="F309" s="7" t="s">
        <v>472</v>
      </c>
    </row>
    <row r="310" customFormat="false" ht="12.75" hidden="false" customHeight="false" outlineLevel="0" collapsed="false">
      <c r="A310" s="6" t="n">
        <v>307</v>
      </c>
      <c r="B310" s="7" t="s">
        <v>645</v>
      </c>
      <c r="C310" s="8" t="s">
        <v>646</v>
      </c>
      <c r="D310" s="7" t="s">
        <v>1</v>
      </c>
      <c r="E310" s="7" t="s">
        <v>56</v>
      </c>
      <c r="F310" s="7" t="s">
        <v>472</v>
      </c>
    </row>
    <row r="311" customFormat="false" ht="12.75" hidden="false" customHeight="false" outlineLevel="0" collapsed="false">
      <c r="A311" s="6" t="n">
        <v>308</v>
      </c>
      <c r="B311" s="7" t="s">
        <v>647</v>
      </c>
      <c r="C311" s="8" t="s">
        <v>648</v>
      </c>
      <c r="D311" s="7" t="s">
        <v>1</v>
      </c>
      <c r="E311" s="7" t="s">
        <v>219</v>
      </c>
      <c r="F311" s="7" t="s">
        <v>472</v>
      </c>
    </row>
    <row r="312" customFormat="false" ht="12.75" hidden="false" customHeight="false" outlineLevel="0" collapsed="false">
      <c r="A312" s="6" t="n">
        <v>309</v>
      </c>
      <c r="B312" s="7" t="s">
        <v>649</v>
      </c>
      <c r="C312" s="8" t="s">
        <v>650</v>
      </c>
      <c r="D312" s="7" t="s">
        <v>1</v>
      </c>
      <c r="E312" s="7" t="s">
        <v>56</v>
      </c>
      <c r="F312" s="7" t="s">
        <v>472</v>
      </c>
    </row>
    <row r="313" customFormat="false" ht="12.75" hidden="false" customHeight="false" outlineLevel="0" collapsed="false">
      <c r="A313" s="6" t="n">
        <v>310</v>
      </c>
      <c r="B313" s="7" t="s">
        <v>651</v>
      </c>
      <c r="C313" s="8" t="s">
        <v>652</v>
      </c>
      <c r="D313" s="7" t="s">
        <v>1</v>
      </c>
      <c r="E313" s="7" t="s">
        <v>145</v>
      </c>
      <c r="F313" s="7" t="s">
        <v>472</v>
      </c>
    </row>
    <row r="314" customFormat="false" ht="12.75" hidden="false" customHeight="false" outlineLevel="0" collapsed="false">
      <c r="A314" s="6" t="n">
        <v>311</v>
      </c>
      <c r="B314" s="7" t="s">
        <v>653</v>
      </c>
      <c r="C314" s="8" t="s">
        <v>654</v>
      </c>
      <c r="D314" s="7" t="s">
        <v>1</v>
      </c>
      <c r="E314" s="7" t="s">
        <v>37</v>
      </c>
      <c r="F314" s="7" t="s">
        <v>472</v>
      </c>
    </row>
    <row r="315" customFormat="false" ht="12.75" hidden="false" customHeight="false" outlineLevel="0" collapsed="false">
      <c r="A315" s="6" t="n">
        <v>312</v>
      </c>
      <c r="B315" s="7" t="s">
        <v>655</v>
      </c>
      <c r="C315" s="8" t="s">
        <v>656</v>
      </c>
      <c r="D315" s="7" t="s">
        <v>1</v>
      </c>
      <c r="E315" s="7" t="s">
        <v>40</v>
      </c>
      <c r="F315" s="7" t="s">
        <v>472</v>
      </c>
    </row>
    <row r="316" customFormat="false" ht="12.75" hidden="false" customHeight="false" outlineLevel="0" collapsed="false">
      <c r="A316" s="6" t="n">
        <v>313</v>
      </c>
      <c r="B316" s="7" t="s">
        <v>657</v>
      </c>
      <c r="C316" s="8" t="s">
        <v>658</v>
      </c>
      <c r="D316" s="7" t="s">
        <v>1</v>
      </c>
      <c r="E316" s="7" t="s">
        <v>40</v>
      </c>
      <c r="F316" s="7" t="s">
        <v>472</v>
      </c>
    </row>
    <row r="317" customFormat="false" ht="12.75" hidden="false" customHeight="false" outlineLevel="0" collapsed="false">
      <c r="A317" s="6" t="n">
        <v>314</v>
      </c>
      <c r="B317" s="7" t="s">
        <v>659</v>
      </c>
      <c r="C317" s="8" t="s">
        <v>660</v>
      </c>
      <c r="D317" s="7" t="s">
        <v>1</v>
      </c>
      <c r="E317" s="7" t="s">
        <v>56</v>
      </c>
      <c r="F317" s="7" t="s">
        <v>472</v>
      </c>
    </row>
    <row r="318" customFormat="false" ht="12.75" hidden="false" customHeight="false" outlineLevel="0" collapsed="false">
      <c r="A318" s="6" t="n">
        <v>315</v>
      </c>
      <c r="B318" s="7" t="s">
        <v>661</v>
      </c>
      <c r="C318" s="8" t="s">
        <v>662</v>
      </c>
      <c r="D318" s="7" t="s">
        <v>1</v>
      </c>
      <c r="E318" s="7" t="s">
        <v>212</v>
      </c>
      <c r="F318" s="7" t="s">
        <v>472</v>
      </c>
    </row>
    <row r="319" customFormat="false" ht="12.75" hidden="false" customHeight="false" outlineLevel="0" collapsed="false">
      <c r="A319" s="6" t="n">
        <v>316</v>
      </c>
      <c r="B319" s="7" t="s">
        <v>663</v>
      </c>
      <c r="C319" s="8" t="s">
        <v>664</v>
      </c>
      <c r="D319" s="7" t="s">
        <v>1</v>
      </c>
      <c r="E319" s="7" t="s">
        <v>14</v>
      </c>
      <c r="F319" s="7" t="s">
        <v>472</v>
      </c>
    </row>
    <row r="320" customFormat="false" ht="12.75" hidden="false" customHeight="false" outlineLevel="0" collapsed="false">
      <c r="A320" s="6" t="n">
        <v>317</v>
      </c>
      <c r="B320" s="7" t="s">
        <v>665</v>
      </c>
      <c r="C320" s="8" t="s">
        <v>666</v>
      </c>
      <c r="D320" s="7" t="s">
        <v>1</v>
      </c>
      <c r="E320" s="7" t="s">
        <v>94</v>
      </c>
      <c r="F320" s="7" t="s">
        <v>472</v>
      </c>
    </row>
    <row r="321" customFormat="false" ht="12.75" hidden="false" customHeight="false" outlineLevel="0" collapsed="false">
      <c r="A321" s="6" t="n">
        <v>318</v>
      </c>
      <c r="B321" s="7" t="s">
        <v>667</v>
      </c>
      <c r="C321" s="8" t="s">
        <v>668</v>
      </c>
      <c r="D321" s="7" t="s">
        <v>1</v>
      </c>
      <c r="E321" s="7" t="s">
        <v>91</v>
      </c>
      <c r="F321" s="7" t="s">
        <v>472</v>
      </c>
    </row>
    <row r="322" customFormat="false" ht="12.75" hidden="false" customHeight="false" outlineLevel="0" collapsed="false">
      <c r="A322" s="6" t="n">
        <v>319</v>
      </c>
      <c r="B322" s="7" t="s">
        <v>669</v>
      </c>
      <c r="C322" s="8" t="s">
        <v>670</v>
      </c>
      <c r="D322" s="7" t="s">
        <v>1</v>
      </c>
      <c r="E322" s="7" t="s">
        <v>49</v>
      </c>
      <c r="F322" s="7" t="s">
        <v>472</v>
      </c>
    </row>
    <row r="323" customFormat="false" ht="12.75" hidden="false" customHeight="false" outlineLevel="0" collapsed="false">
      <c r="A323" s="6" t="n">
        <v>320</v>
      </c>
      <c r="B323" s="7" t="s">
        <v>671</v>
      </c>
      <c r="C323" s="8" t="s">
        <v>672</v>
      </c>
      <c r="D323" s="7" t="s">
        <v>1</v>
      </c>
      <c r="E323" s="7" t="s">
        <v>172</v>
      </c>
      <c r="F323" s="7" t="s">
        <v>472</v>
      </c>
    </row>
    <row r="324" customFormat="false" ht="12.75" hidden="false" customHeight="false" outlineLevel="0" collapsed="false">
      <c r="A324" s="6" t="n">
        <v>321</v>
      </c>
      <c r="B324" s="7" t="s">
        <v>673</v>
      </c>
      <c r="C324" s="8" t="s">
        <v>674</v>
      </c>
      <c r="D324" s="7" t="s">
        <v>1</v>
      </c>
      <c r="E324" s="7" t="s">
        <v>94</v>
      </c>
      <c r="F324" s="7" t="s">
        <v>472</v>
      </c>
    </row>
    <row r="325" customFormat="false" ht="12.75" hidden="false" customHeight="false" outlineLevel="0" collapsed="false">
      <c r="A325" s="6" t="n">
        <v>322</v>
      </c>
      <c r="B325" s="7" t="s">
        <v>675</v>
      </c>
      <c r="C325" s="8" t="s">
        <v>676</v>
      </c>
      <c r="D325" s="7" t="s">
        <v>1</v>
      </c>
      <c r="E325" s="7" t="s">
        <v>22</v>
      </c>
      <c r="F325" s="7" t="s">
        <v>472</v>
      </c>
    </row>
    <row r="326" customFormat="false" ht="12.75" hidden="false" customHeight="false" outlineLevel="0" collapsed="false">
      <c r="A326" s="6" t="n">
        <v>323</v>
      </c>
      <c r="B326" s="7" t="s">
        <v>677</v>
      </c>
      <c r="C326" s="8" t="s">
        <v>678</v>
      </c>
      <c r="D326" s="7" t="s">
        <v>1</v>
      </c>
      <c r="E326" s="7" t="s">
        <v>22</v>
      </c>
      <c r="F326" s="7" t="s">
        <v>472</v>
      </c>
    </row>
    <row r="327" customFormat="false" ht="12.75" hidden="false" customHeight="false" outlineLevel="0" collapsed="false">
      <c r="A327" s="6" t="n">
        <v>324</v>
      </c>
      <c r="B327" s="7" t="s">
        <v>679</v>
      </c>
      <c r="C327" s="8" t="s">
        <v>680</v>
      </c>
      <c r="D327" s="7" t="s">
        <v>1</v>
      </c>
      <c r="E327" s="7" t="s">
        <v>28</v>
      </c>
      <c r="F327" s="7" t="s">
        <v>472</v>
      </c>
    </row>
    <row r="328" customFormat="false" ht="12.75" hidden="false" customHeight="false" outlineLevel="0" collapsed="false">
      <c r="A328" s="6" t="n">
        <v>325</v>
      </c>
      <c r="B328" s="7" t="s">
        <v>681</v>
      </c>
      <c r="C328" s="8" t="s">
        <v>682</v>
      </c>
      <c r="D328" s="7" t="s">
        <v>1</v>
      </c>
      <c r="E328" s="7" t="s">
        <v>17</v>
      </c>
      <c r="F328" s="7" t="s">
        <v>472</v>
      </c>
    </row>
    <row r="329" customFormat="false" ht="12.75" hidden="false" customHeight="false" outlineLevel="0" collapsed="false">
      <c r="A329" s="6" t="n">
        <v>326</v>
      </c>
      <c r="B329" s="7" t="s">
        <v>683</v>
      </c>
      <c r="C329" s="8" t="s">
        <v>684</v>
      </c>
      <c r="D329" s="7" t="s">
        <v>1</v>
      </c>
      <c r="E329" s="7" t="s">
        <v>91</v>
      </c>
      <c r="F329" s="7" t="s">
        <v>472</v>
      </c>
    </row>
    <row r="330" customFormat="false" ht="12.75" hidden="false" customHeight="false" outlineLevel="0" collapsed="false">
      <c r="A330" s="6" t="n">
        <v>327</v>
      </c>
      <c r="B330" s="7" t="s">
        <v>685</v>
      </c>
      <c r="C330" s="8" t="s">
        <v>686</v>
      </c>
      <c r="D330" s="7" t="s">
        <v>1</v>
      </c>
      <c r="E330" s="7" t="s">
        <v>40</v>
      </c>
      <c r="F330" s="7" t="s">
        <v>472</v>
      </c>
    </row>
    <row r="331" customFormat="false" ht="12.75" hidden="false" customHeight="false" outlineLevel="0" collapsed="false">
      <c r="A331" s="6" t="n">
        <v>328</v>
      </c>
      <c r="B331" s="7" t="s">
        <v>687</v>
      </c>
      <c r="C331" s="8" t="s">
        <v>688</v>
      </c>
      <c r="D331" s="7" t="s">
        <v>1</v>
      </c>
      <c r="E331" s="7" t="s">
        <v>17</v>
      </c>
      <c r="F331" s="7" t="s">
        <v>472</v>
      </c>
    </row>
    <row r="332" customFormat="false" ht="12.75" hidden="false" customHeight="false" outlineLevel="0" collapsed="false">
      <c r="A332" s="6" t="n">
        <v>329</v>
      </c>
      <c r="B332" s="7" t="s">
        <v>689</v>
      </c>
      <c r="C332" s="8" t="s">
        <v>690</v>
      </c>
      <c r="D332" s="7" t="s">
        <v>1</v>
      </c>
      <c r="E332" s="7" t="s">
        <v>25</v>
      </c>
      <c r="F332" s="7" t="s">
        <v>472</v>
      </c>
    </row>
    <row r="333" customFormat="false" ht="12.75" hidden="false" customHeight="false" outlineLevel="0" collapsed="false">
      <c r="A333" s="6" t="n">
        <v>330</v>
      </c>
      <c r="B333" s="7" t="s">
        <v>691</v>
      </c>
      <c r="C333" s="8" t="s">
        <v>692</v>
      </c>
      <c r="D333" s="7" t="s">
        <v>1</v>
      </c>
      <c r="E333" s="7" t="s">
        <v>49</v>
      </c>
      <c r="F333" s="7" t="s">
        <v>472</v>
      </c>
    </row>
    <row r="334" customFormat="false" ht="12.75" hidden="false" customHeight="false" outlineLevel="0" collapsed="false">
      <c r="A334" s="6" t="n">
        <v>331</v>
      </c>
      <c r="B334" s="7" t="s">
        <v>693</v>
      </c>
      <c r="C334" s="8" t="s">
        <v>694</v>
      </c>
      <c r="D334" s="7" t="s">
        <v>1</v>
      </c>
      <c r="E334" s="7" t="s">
        <v>86</v>
      </c>
      <c r="F334" s="7" t="s">
        <v>472</v>
      </c>
    </row>
    <row r="335" customFormat="false" ht="12.75" hidden="false" customHeight="false" outlineLevel="0" collapsed="false">
      <c r="A335" s="6" t="n">
        <v>332</v>
      </c>
      <c r="B335" s="7" t="s">
        <v>695</v>
      </c>
      <c r="C335" s="8" t="s">
        <v>696</v>
      </c>
      <c r="D335" s="7" t="s">
        <v>1</v>
      </c>
      <c r="E335" s="7" t="s">
        <v>14</v>
      </c>
      <c r="F335" s="7" t="s">
        <v>472</v>
      </c>
    </row>
    <row r="336" customFormat="false" ht="12.75" hidden="false" customHeight="false" outlineLevel="0" collapsed="false">
      <c r="A336" s="6" t="n">
        <v>333</v>
      </c>
      <c r="B336" s="7" t="s">
        <v>697</v>
      </c>
      <c r="C336" s="8" t="s">
        <v>698</v>
      </c>
      <c r="D336" s="7" t="s">
        <v>1</v>
      </c>
      <c r="E336" s="7" t="s">
        <v>94</v>
      </c>
      <c r="F336" s="7" t="s">
        <v>472</v>
      </c>
    </row>
    <row r="337" customFormat="false" ht="12.75" hidden="false" customHeight="false" outlineLevel="0" collapsed="false">
      <c r="A337" s="6" t="n">
        <v>334</v>
      </c>
      <c r="B337" s="7" t="s">
        <v>699</v>
      </c>
      <c r="C337" s="8" t="s">
        <v>700</v>
      </c>
      <c r="D337" s="7" t="s">
        <v>1</v>
      </c>
      <c r="E337" s="7" t="s">
        <v>40</v>
      </c>
      <c r="F337" s="7" t="s">
        <v>472</v>
      </c>
    </row>
    <row r="338" customFormat="false" ht="12.75" hidden="false" customHeight="false" outlineLevel="0" collapsed="false">
      <c r="A338" s="6" t="n">
        <v>335</v>
      </c>
      <c r="B338" s="7" t="s">
        <v>701</v>
      </c>
      <c r="C338" s="8" t="s">
        <v>702</v>
      </c>
      <c r="D338" s="7" t="s">
        <v>1</v>
      </c>
      <c r="E338" s="7" t="s">
        <v>269</v>
      </c>
      <c r="F338" s="7" t="s">
        <v>472</v>
      </c>
    </row>
    <row r="339" customFormat="false" ht="12.75" hidden="false" customHeight="false" outlineLevel="0" collapsed="false">
      <c r="A339" s="6" t="n">
        <v>336</v>
      </c>
      <c r="B339" s="7" t="s">
        <v>703</v>
      </c>
      <c r="C339" s="8" t="s">
        <v>704</v>
      </c>
      <c r="D339" s="7" t="s">
        <v>1</v>
      </c>
      <c r="E339" s="7" t="s">
        <v>49</v>
      </c>
      <c r="F339" s="7" t="s">
        <v>472</v>
      </c>
    </row>
    <row r="340" customFormat="false" ht="12.75" hidden="false" customHeight="false" outlineLevel="0" collapsed="false">
      <c r="A340" s="6" t="n">
        <v>337</v>
      </c>
      <c r="B340" s="7" t="s">
        <v>705</v>
      </c>
      <c r="C340" s="8" t="s">
        <v>706</v>
      </c>
      <c r="D340" s="7" t="s">
        <v>1</v>
      </c>
      <c r="E340" s="7" t="s">
        <v>14</v>
      </c>
      <c r="F340" s="7" t="s">
        <v>472</v>
      </c>
    </row>
    <row r="341" customFormat="false" ht="12.75" hidden="false" customHeight="false" outlineLevel="0" collapsed="false">
      <c r="A341" s="6" t="n">
        <v>338</v>
      </c>
      <c r="B341" s="7" t="s">
        <v>707</v>
      </c>
      <c r="C341" s="8" t="s">
        <v>708</v>
      </c>
      <c r="D341" s="7" t="s">
        <v>1</v>
      </c>
      <c r="E341" s="7" t="s">
        <v>14</v>
      </c>
      <c r="F341" s="7" t="s">
        <v>472</v>
      </c>
    </row>
    <row r="342" customFormat="false" ht="12.75" hidden="false" customHeight="false" outlineLevel="0" collapsed="false">
      <c r="A342" s="6" t="n">
        <v>339</v>
      </c>
      <c r="B342" s="7" t="s">
        <v>709</v>
      </c>
      <c r="C342" s="8" t="s">
        <v>710</v>
      </c>
      <c r="D342" s="7" t="s">
        <v>1</v>
      </c>
      <c r="E342" s="7" t="s">
        <v>172</v>
      </c>
      <c r="F342" s="7" t="s">
        <v>472</v>
      </c>
    </row>
    <row r="343" customFormat="false" ht="12.75" hidden="false" customHeight="false" outlineLevel="0" collapsed="false">
      <c r="A343" s="6" t="n">
        <v>340</v>
      </c>
      <c r="B343" s="7" t="s">
        <v>711</v>
      </c>
      <c r="C343" s="8" t="s">
        <v>712</v>
      </c>
      <c r="D343" s="7" t="s">
        <v>1</v>
      </c>
      <c r="E343" s="7" t="s">
        <v>59</v>
      </c>
      <c r="F343" s="7" t="s">
        <v>472</v>
      </c>
    </row>
    <row r="344" customFormat="false" ht="12.75" hidden="false" customHeight="false" outlineLevel="0" collapsed="false">
      <c r="A344" s="6" t="n">
        <v>341</v>
      </c>
      <c r="B344" s="7" t="s">
        <v>713</v>
      </c>
      <c r="C344" s="8" t="s">
        <v>714</v>
      </c>
      <c r="D344" s="7" t="s">
        <v>1</v>
      </c>
      <c r="E344" s="7" t="s">
        <v>17</v>
      </c>
      <c r="F344" s="7" t="s">
        <v>472</v>
      </c>
    </row>
    <row r="345" customFormat="false" ht="12.75" hidden="false" customHeight="false" outlineLevel="0" collapsed="false">
      <c r="A345" s="6" t="n">
        <v>342</v>
      </c>
      <c r="B345" s="7" t="s">
        <v>715</v>
      </c>
      <c r="C345" s="8" t="s">
        <v>716</v>
      </c>
      <c r="D345" s="7" t="s">
        <v>1</v>
      </c>
      <c r="E345" s="7" t="s">
        <v>212</v>
      </c>
      <c r="F345" s="7" t="s">
        <v>472</v>
      </c>
    </row>
    <row r="346" customFormat="false" ht="12.75" hidden="false" customHeight="false" outlineLevel="0" collapsed="false">
      <c r="A346" s="6" t="n">
        <v>343</v>
      </c>
      <c r="B346" s="7" t="s">
        <v>717</v>
      </c>
      <c r="C346" s="8" t="s">
        <v>718</v>
      </c>
      <c r="D346" s="7" t="s">
        <v>1</v>
      </c>
      <c r="E346" s="7" t="s">
        <v>94</v>
      </c>
      <c r="F346" s="7" t="s">
        <v>472</v>
      </c>
    </row>
    <row r="347" customFormat="false" ht="12.75" hidden="false" customHeight="false" outlineLevel="0" collapsed="false">
      <c r="A347" s="6" t="n">
        <v>344</v>
      </c>
      <c r="B347" s="7" t="s">
        <v>719</v>
      </c>
      <c r="C347" s="8" t="s">
        <v>720</v>
      </c>
      <c r="D347" s="7" t="s">
        <v>1</v>
      </c>
      <c r="E347" s="7" t="s">
        <v>56</v>
      </c>
      <c r="F347" s="7" t="s">
        <v>472</v>
      </c>
    </row>
    <row r="348" customFormat="false" ht="12.75" hidden="false" customHeight="false" outlineLevel="0" collapsed="false">
      <c r="A348" s="6" t="n">
        <v>345</v>
      </c>
      <c r="B348" s="7" t="s">
        <v>721</v>
      </c>
      <c r="C348" s="8" t="s">
        <v>722</v>
      </c>
      <c r="D348" s="7" t="s">
        <v>1</v>
      </c>
      <c r="E348" s="7" t="s">
        <v>219</v>
      </c>
      <c r="F348" s="7" t="s">
        <v>472</v>
      </c>
    </row>
    <row r="349" customFormat="false" ht="12.75" hidden="false" customHeight="false" outlineLevel="0" collapsed="false">
      <c r="A349" s="6" t="n">
        <v>346</v>
      </c>
      <c r="B349" s="7" t="s">
        <v>723</v>
      </c>
      <c r="C349" s="8" t="s">
        <v>724</v>
      </c>
      <c r="D349" s="7" t="s">
        <v>1</v>
      </c>
      <c r="E349" s="7" t="s">
        <v>28</v>
      </c>
      <c r="F349" s="7" t="s">
        <v>472</v>
      </c>
    </row>
    <row r="350" customFormat="false" ht="12.75" hidden="false" customHeight="false" outlineLevel="0" collapsed="false">
      <c r="A350" s="6" t="n">
        <v>347</v>
      </c>
      <c r="B350" s="7" t="s">
        <v>725</v>
      </c>
      <c r="C350" s="8" t="s">
        <v>726</v>
      </c>
      <c r="D350" s="7" t="s">
        <v>1</v>
      </c>
      <c r="E350" s="7" t="s">
        <v>269</v>
      </c>
      <c r="F350" s="7" t="s">
        <v>472</v>
      </c>
    </row>
    <row r="351" customFormat="false" ht="12.75" hidden="false" customHeight="false" outlineLevel="0" collapsed="false">
      <c r="A351" s="6" t="n">
        <v>348</v>
      </c>
      <c r="B351" s="7" t="s">
        <v>727</v>
      </c>
      <c r="C351" s="8" t="s">
        <v>728</v>
      </c>
      <c r="D351" s="7" t="s">
        <v>1</v>
      </c>
      <c r="E351" s="7" t="s">
        <v>94</v>
      </c>
      <c r="F351" s="7" t="s">
        <v>472</v>
      </c>
    </row>
    <row r="352" customFormat="false" ht="12.75" hidden="false" customHeight="false" outlineLevel="0" collapsed="false">
      <c r="A352" s="6" t="n">
        <v>349</v>
      </c>
      <c r="B352" s="7" t="s">
        <v>729</v>
      </c>
      <c r="C352" s="8" t="s">
        <v>730</v>
      </c>
      <c r="D352" s="7" t="s">
        <v>1</v>
      </c>
      <c r="E352" s="7" t="s">
        <v>25</v>
      </c>
      <c r="F352" s="7" t="s">
        <v>472</v>
      </c>
    </row>
    <row r="353" customFormat="false" ht="12.75" hidden="false" customHeight="false" outlineLevel="0" collapsed="false">
      <c r="A353" s="6" t="n">
        <v>350</v>
      </c>
      <c r="B353" s="7" t="s">
        <v>731</v>
      </c>
      <c r="C353" s="8" t="s">
        <v>732</v>
      </c>
      <c r="D353" s="7" t="s">
        <v>1</v>
      </c>
      <c r="E353" s="7" t="s">
        <v>59</v>
      </c>
      <c r="F353" s="7" t="s">
        <v>472</v>
      </c>
    </row>
    <row r="354" customFormat="false" ht="12.75" hidden="false" customHeight="false" outlineLevel="0" collapsed="false">
      <c r="A354" s="6" t="n">
        <v>351</v>
      </c>
      <c r="B354" s="7" t="s">
        <v>733</v>
      </c>
      <c r="C354" s="8" t="s">
        <v>734</v>
      </c>
      <c r="D354" s="7" t="s">
        <v>1</v>
      </c>
      <c r="E354" s="7" t="s">
        <v>37</v>
      </c>
      <c r="F354" s="7" t="s">
        <v>472</v>
      </c>
    </row>
    <row r="355" customFormat="false" ht="12.75" hidden="false" customHeight="false" outlineLevel="0" collapsed="false">
      <c r="A355" s="6" t="n">
        <v>352</v>
      </c>
      <c r="B355" s="7" t="s">
        <v>735</v>
      </c>
      <c r="C355" s="8" t="s">
        <v>736</v>
      </c>
      <c r="D355" s="7" t="s">
        <v>1</v>
      </c>
      <c r="E355" s="7" t="s">
        <v>28</v>
      </c>
      <c r="F355" s="7" t="s">
        <v>472</v>
      </c>
    </row>
    <row r="356" customFormat="false" ht="12.75" hidden="false" customHeight="false" outlineLevel="0" collapsed="false">
      <c r="A356" s="6" t="n">
        <v>353</v>
      </c>
      <c r="B356" s="7" t="s">
        <v>737</v>
      </c>
      <c r="C356" s="8" t="s">
        <v>738</v>
      </c>
      <c r="D356" s="7" t="s">
        <v>1</v>
      </c>
      <c r="E356" s="7" t="s">
        <v>28</v>
      </c>
      <c r="F356" s="7" t="s">
        <v>472</v>
      </c>
    </row>
    <row r="357" customFormat="false" ht="12.75" hidden="false" customHeight="false" outlineLevel="0" collapsed="false">
      <c r="A357" s="6" t="n">
        <v>354</v>
      </c>
      <c r="B357" s="7" t="s">
        <v>739</v>
      </c>
      <c r="C357" s="8" t="s">
        <v>740</v>
      </c>
      <c r="D357" s="7" t="s">
        <v>1</v>
      </c>
      <c r="E357" s="7" t="s">
        <v>28</v>
      </c>
      <c r="F357" s="7" t="s">
        <v>472</v>
      </c>
    </row>
    <row r="358" customFormat="false" ht="12.75" hidden="false" customHeight="false" outlineLevel="0" collapsed="false">
      <c r="A358" s="6" t="n">
        <v>355</v>
      </c>
      <c r="B358" s="7" t="s">
        <v>741</v>
      </c>
      <c r="C358" s="8" t="s">
        <v>742</v>
      </c>
      <c r="D358" s="7" t="s">
        <v>1</v>
      </c>
      <c r="E358" s="7" t="s">
        <v>212</v>
      </c>
      <c r="F358" s="7" t="s">
        <v>472</v>
      </c>
    </row>
    <row r="359" customFormat="false" ht="12.75" hidden="false" customHeight="false" outlineLevel="0" collapsed="false">
      <c r="A359" s="6" t="n">
        <v>356</v>
      </c>
      <c r="B359" s="7" t="s">
        <v>743</v>
      </c>
      <c r="C359" s="8" t="s">
        <v>744</v>
      </c>
      <c r="D359" s="7" t="s">
        <v>1</v>
      </c>
      <c r="E359" s="7" t="s">
        <v>94</v>
      </c>
      <c r="F359" s="7" t="s">
        <v>472</v>
      </c>
    </row>
    <row r="360" customFormat="false" ht="12.75" hidden="false" customHeight="false" outlineLevel="0" collapsed="false">
      <c r="A360" s="6" t="n">
        <v>357</v>
      </c>
      <c r="B360" s="7" t="s">
        <v>745</v>
      </c>
      <c r="C360" s="8" t="s">
        <v>746</v>
      </c>
      <c r="D360" s="7" t="s">
        <v>1</v>
      </c>
      <c r="E360" s="7" t="s">
        <v>22</v>
      </c>
      <c r="F360" s="7" t="s">
        <v>472</v>
      </c>
    </row>
    <row r="361" customFormat="false" ht="12.75" hidden="false" customHeight="false" outlineLevel="0" collapsed="false">
      <c r="A361" s="6" t="n">
        <v>358</v>
      </c>
      <c r="B361" s="7" t="s">
        <v>747</v>
      </c>
      <c r="C361" s="8" t="s">
        <v>748</v>
      </c>
      <c r="D361" s="7" t="s">
        <v>1</v>
      </c>
      <c r="E361" s="7" t="s">
        <v>56</v>
      </c>
      <c r="F361" s="7" t="s">
        <v>472</v>
      </c>
    </row>
    <row r="362" customFormat="false" ht="12.75" hidden="false" customHeight="false" outlineLevel="0" collapsed="false">
      <c r="A362" s="6" t="n">
        <v>359</v>
      </c>
      <c r="B362" s="7" t="s">
        <v>749</v>
      </c>
      <c r="C362" s="8" t="s">
        <v>750</v>
      </c>
      <c r="D362" s="7" t="s">
        <v>1</v>
      </c>
      <c r="E362" s="7" t="s">
        <v>212</v>
      </c>
      <c r="F362" s="7" t="s">
        <v>472</v>
      </c>
    </row>
    <row r="363" customFormat="false" ht="12.75" hidden="false" customHeight="false" outlineLevel="0" collapsed="false">
      <c r="A363" s="6" t="n">
        <v>360</v>
      </c>
      <c r="B363" s="7" t="s">
        <v>751</v>
      </c>
      <c r="C363" s="8" t="s">
        <v>752</v>
      </c>
      <c r="D363" s="7" t="s">
        <v>1</v>
      </c>
      <c r="E363" s="7" t="s">
        <v>22</v>
      </c>
      <c r="F363" s="7" t="s">
        <v>472</v>
      </c>
    </row>
    <row r="364" customFormat="false" ht="12.75" hidden="false" customHeight="false" outlineLevel="0" collapsed="false">
      <c r="A364" s="6" t="n">
        <v>361</v>
      </c>
      <c r="B364" s="7" t="s">
        <v>753</v>
      </c>
      <c r="C364" s="8" t="s">
        <v>754</v>
      </c>
      <c r="D364" s="7" t="s">
        <v>1</v>
      </c>
      <c r="E364" s="7" t="s">
        <v>238</v>
      </c>
      <c r="F364" s="7" t="s">
        <v>472</v>
      </c>
    </row>
    <row r="365" customFormat="false" ht="12.75" hidden="false" customHeight="false" outlineLevel="0" collapsed="false">
      <c r="A365" s="6" t="n">
        <v>362</v>
      </c>
      <c r="B365" s="7" t="s">
        <v>755</v>
      </c>
      <c r="C365" s="8" t="s">
        <v>756</v>
      </c>
      <c r="D365" s="7" t="s">
        <v>1</v>
      </c>
      <c r="E365" s="7" t="s">
        <v>219</v>
      </c>
      <c r="F365" s="7" t="s">
        <v>472</v>
      </c>
    </row>
    <row r="366" customFormat="false" ht="12.75" hidden="false" customHeight="false" outlineLevel="0" collapsed="false">
      <c r="A366" s="6" t="n">
        <v>363</v>
      </c>
      <c r="B366" s="7" t="s">
        <v>757</v>
      </c>
      <c r="C366" s="8" t="s">
        <v>758</v>
      </c>
      <c r="D366" s="7" t="s">
        <v>1</v>
      </c>
      <c r="E366" s="7" t="s">
        <v>56</v>
      </c>
      <c r="F366" s="7" t="s">
        <v>472</v>
      </c>
    </row>
    <row r="367" customFormat="false" ht="12.75" hidden="false" customHeight="false" outlineLevel="0" collapsed="false">
      <c r="A367" s="6" t="n">
        <v>364</v>
      </c>
      <c r="B367" s="7" t="s">
        <v>759</v>
      </c>
      <c r="C367" s="8" t="s">
        <v>760</v>
      </c>
      <c r="D367" s="7" t="s">
        <v>1</v>
      </c>
      <c r="E367" s="7" t="s">
        <v>28</v>
      </c>
      <c r="F367" s="7" t="s">
        <v>472</v>
      </c>
    </row>
    <row r="368" customFormat="false" ht="12.75" hidden="false" customHeight="false" outlineLevel="0" collapsed="false">
      <c r="A368" s="6" t="n">
        <v>365</v>
      </c>
      <c r="B368" s="7" t="s">
        <v>761</v>
      </c>
      <c r="C368" s="8" t="s">
        <v>762</v>
      </c>
      <c r="D368" s="7" t="s">
        <v>1</v>
      </c>
      <c r="E368" s="7" t="s">
        <v>17</v>
      </c>
      <c r="F368" s="7" t="s">
        <v>472</v>
      </c>
    </row>
    <row r="369" customFormat="false" ht="12.75" hidden="false" customHeight="false" outlineLevel="0" collapsed="false">
      <c r="A369" s="6" t="n">
        <v>366</v>
      </c>
      <c r="B369" s="7" t="s">
        <v>763</v>
      </c>
      <c r="C369" s="8" t="s">
        <v>764</v>
      </c>
      <c r="D369" s="7" t="s">
        <v>1</v>
      </c>
      <c r="E369" s="7" t="s">
        <v>40</v>
      </c>
      <c r="F369" s="7" t="s">
        <v>472</v>
      </c>
    </row>
    <row r="370" customFormat="false" ht="12.75" hidden="false" customHeight="false" outlineLevel="0" collapsed="false">
      <c r="A370" s="6" t="n">
        <v>367</v>
      </c>
      <c r="B370" s="7" t="s">
        <v>765</v>
      </c>
      <c r="C370" s="8" t="s">
        <v>766</v>
      </c>
      <c r="D370" s="7" t="s">
        <v>1</v>
      </c>
      <c r="E370" s="7" t="s">
        <v>28</v>
      </c>
      <c r="F370" s="7" t="s">
        <v>472</v>
      </c>
    </row>
    <row r="371" customFormat="false" ht="12.75" hidden="false" customHeight="false" outlineLevel="0" collapsed="false">
      <c r="A371" s="6" t="n">
        <v>368</v>
      </c>
      <c r="B371" s="7" t="s">
        <v>767</v>
      </c>
      <c r="C371" s="8" t="s">
        <v>768</v>
      </c>
      <c r="D371" s="7" t="s">
        <v>1</v>
      </c>
      <c r="E371" s="7" t="s">
        <v>56</v>
      </c>
      <c r="F371" s="7" t="s">
        <v>472</v>
      </c>
    </row>
    <row r="372" customFormat="false" ht="12.75" hidden="false" customHeight="false" outlineLevel="0" collapsed="false">
      <c r="A372" s="6" t="n">
        <v>369</v>
      </c>
      <c r="B372" s="7" t="s">
        <v>769</v>
      </c>
      <c r="C372" s="8" t="s">
        <v>770</v>
      </c>
      <c r="D372" s="7" t="s">
        <v>1</v>
      </c>
      <c r="E372" s="7" t="s">
        <v>25</v>
      </c>
      <c r="F372" s="7" t="s">
        <v>472</v>
      </c>
    </row>
    <row r="373" customFormat="false" ht="12.75" hidden="false" customHeight="false" outlineLevel="0" collapsed="false">
      <c r="A373" s="6" t="n">
        <v>370</v>
      </c>
      <c r="B373" s="7" t="s">
        <v>771</v>
      </c>
      <c r="C373" s="8" t="s">
        <v>772</v>
      </c>
      <c r="D373" s="7" t="s">
        <v>1</v>
      </c>
      <c r="E373" s="7" t="s">
        <v>17</v>
      </c>
      <c r="F373" s="7" t="s">
        <v>472</v>
      </c>
    </row>
    <row r="374" customFormat="false" ht="12.75" hidden="false" customHeight="false" outlineLevel="0" collapsed="false">
      <c r="A374" s="6" t="n">
        <v>371</v>
      </c>
      <c r="B374" s="7" t="s">
        <v>773</v>
      </c>
      <c r="C374" s="8" t="s">
        <v>774</v>
      </c>
      <c r="D374" s="7" t="s">
        <v>1</v>
      </c>
      <c r="E374" s="7" t="s">
        <v>219</v>
      </c>
      <c r="F374" s="7" t="s">
        <v>472</v>
      </c>
    </row>
    <row r="375" customFormat="false" ht="12.75" hidden="false" customHeight="false" outlineLevel="0" collapsed="false">
      <c r="A375" s="6" t="n">
        <v>372</v>
      </c>
      <c r="B375" s="7" t="s">
        <v>775</v>
      </c>
      <c r="C375" s="8" t="s">
        <v>776</v>
      </c>
      <c r="D375" s="7" t="s">
        <v>1</v>
      </c>
      <c r="E375" s="7" t="s">
        <v>59</v>
      </c>
      <c r="F375" s="7" t="s">
        <v>472</v>
      </c>
    </row>
    <row r="376" customFormat="false" ht="12.75" hidden="false" customHeight="false" outlineLevel="0" collapsed="false">
      <c r="A376" s="6" t="n">
        <v>373</v>
      </c>
      <c r="B376" s="7" t="s">
        <v>777</v>
      </c>
      <c r="C376" s="8" t="s">
        <v>778</v>
      </c>
      <c r="D376" s="7" t="s">
        <v>1</v>
      </c>
      <c r="E376" s="7" t="s">
        <v>56</v>
      </c>
      <c r="F376" s="7" t="s">
        <v>472</v>
      </c>
    </row>
    <row r="377" customFormat="false" ht="12.75" hidden="false" customHeight="false" outlineLevel="0" collapsed="false">
      <c r="A377" s="6" t="n">
        <v>374</v>
      </c>
      <c r="B377" s="7" t="s">
        <v>779</v>
      </c>
      <c r="C377" s="8" t="s">
        <v>780</v>
      </c>
      <c r="D377" s="7" t="s">
        <v>1</v>
      </c>
      <c r="E377" s="7" t="s">
        <v>94</v>
      </c>
      <c r="F377" s="7" t="s">
        <v>472</v>
      </c>
    </row>
    <row r="378" customFormat="false" ht="12.75" hidden="false" customHeight="false" outlineLevel="0" collapsed="false">
      <c r="A378" s="6" t="n">
        <v>375</v>
      </c>
      <c r="B378" s="7" t="s">
        <v>781</v>
      </c>
      <c r="C378" s="8" t="s">
        <v>782</v>
      </c>
      <c r="D378" s="7" t="s">
        <v>1</v>
      </c>
      <c r="E378" s="7" t="s">
        <v>17</v>
      </c>
      <c r="F378" s="7" t="s">
        <v>472</v>
      </c>
    </row>
    <row r="379" customFormat="false" ht="12.75" hidden="false" customHeight="false" outlineLevel="0" collapsed="false">
      <c r="A379" s="6" t="n">
        <v>376</v>
      </c>
      <c r="B379" s="7" t="s">
        <v>783</v>
      </c>
      <c r="C379" s="8" t="s">
        <v>784</v>
      </c>
      <c r="D379" s="7" t="s">
        <v>1</v>
      </c>
      <c r="E379" s="7" t="s">
        <v>22</v>
      </c>
      <c r="F379" s="7" t="s">
        <v>472</v>
      </c>
    </row>
    <row r="380" customFormat="false" ht="12.75" hidden="false" customHeight="false" outlineLevel="0" collapsed="false">
      <c r="A380" s="6" t="n">
        <v>377</v>
      </c>
      <c r="B380" s="7" t="s">
        <v>785</v>
      </c>
      <c r="C380" s="8" t="s">
        <v>786</v>
      </c>
      <c r="D380" s="7" t="s">
        <v>1</v>
      </c>
      <c r="E380" s="7" t="s">
        <v>238</v>
      </c>
      <c r="F380" s="7" t="s">
        <v>472</v>
      </c>
    </row>
    <row r="381" customFormat="false" ht="12.75" hidden="false" customHeight="false" outlineLevel="0" collapsed="false">
      <c r="A381" s="6" t="n">
        <v>378</v>
      </c>
      <c r="B381" s="7" t="s">
        <v>787</v>
      </c>
      <c r="C381" s="8" t="s">
        <v>788</v>
      </c>
      <c r="D381" s="7" t="s">
        <v>1</v>
      </c>
      <c r="E381" s="7" t="s">
        <v>56</v>
      </c>
      <c r="F381" s="7" t="s">
        <v>472</v>
      </c>
    </row>
    <row r="382" customFormat="false" ht="12.75" hidden="false" customHeight="false" outlineLevel="0" collapsed="false">
      <c r="A382" s="6" t="n">
        <v>379</v>
      </c>
      <c r="B382" s="7" t="s">
        <v>789</v>
      </c>
      <c r="C382" s="8" t="s">
        <v>790</v>
      </c>
      <c r="D382" s="7" t="s">
        <v>1</v>
      </c>
      <c r="E382" s="7" t="s">
        <v>17</v>
      </c>
      <c r="F382" s="7" t="s">
        <v>472</v>
      </c>
    </row>
    <row r="383" customFormat="false" ht="12.75" hidden="false" customHeight="false" outlineLevel="0" collapsed="false">
      <c r="A383" s="6" t="n">
        <v>380</v>
      </c>
      <c r="B383" s="7" t="s">
        <v>791</v>
      </c>
      <c r="C383" s="8" t="s">
        <v>792</v>
      </c>
      <c r="D383" s="7" t="s">
        <v>1</v>
      </c>
      <c r="E383" s="7" t="s">
        <v>14</v>
      </c>
      <c r="F383" s="7" t="s">
        <v>472</v>
      </c>
    </row>
    <row r="384" customFormat="false" ht="12.75" hidden="false" customHeight="false" outlineLevel="0" collapsed="false">
      <c r="A384" s="6" t="n">
        <v>381</v>
      </c>
      <c r="B384" s="7" t="s">
        <v>793</v>
      </c>
      <c r="C384" s="8" t="s">
        <v>794</v>
      </c>
      <c r="D384" s="7" t="s">
        <v>1</v>
      </c>
      <c r="E384" s="7" t="s">
        <v>269</v>
      </c>
      <c r="F384" s="7" t="s">
        <v>472</v>
      </c>
    </row>
    <row r="385" customFormat="false" ht="12.75" hidden="false" customHeight="false" outlineLevel="0" collapsed="false">
      <c r="A385" s="6" t="n">
        <v>382</v>
      </c>
      <c r="B385" s="7" t="s">
        <v>795</v>
      </c>
      <c r="C385" s="8" t="s">
        <v>796</v>
      </c>
      <c r="D385" s="7" t="s">
        <v>1</v>
      </c>
      <c r="E385" s="7" t="s">
        <v>22</v>
      </c>
      <c r="F385" s="7" t="s">
        <v>472</v>
      </c>
    </row>
    <row r="386" customFormat="false" ht="12.75" hidden="false" customHeight="false" outlineLevel="0" collapsed="false">
      <c r="A386" s="6" t="n">
        <v>383</v>
      </c>
      <c r="B386" s="7" t="s">
        <v>797</v>
      </c>
      <c r="C386" s="8" t="s">
        <v>798</v>
      </c>
      <c r="D386" s="7" t="s">
        <v>1</v>
      </c>
      <c r="E386" s="7" t="s">
        <v>94</v>
      </c>
      <c r="F386" s="7" t="s">
        <v>472</v>
      </c>
    </row>
    <row r="387" customFormat="false" ht="12.75" hidden="false" customHeight="false" outlineLevel="0" collapsed="false">
      <c r="A387" s="6" t="n">
        <v>384</v>
      </c>
      <c r="B387" s="7" t="s">
        <v>799</v>
      </c>
      <c r="C387" s="8" t="s">
        <v>800</v>
      </c>
      <c r="D387" s="7" t="s">
        <v>1</v>
      </c>
      <c r="E387" s="7" t="s">
        <v>28</v>
      </c>
      <c r="F387" s="7" t="s">
        <v>472</v>
      </c>
    </row>
    <row r="388" customFormat="false" ht="12.75" hidden="false" customHeight="false" outlineLevel="0" collapsed="false">
      <c r="A388" s="6" t="n">
        <v>385</v>
      </c>
      <c r="B388" s="7" t="s">
        <v>801</v>
      </c>
      <c r="C388" s="8" t="s">
        <v>802</v>
      </c>
      <c r="D388" s="7" t="s">
        <v>1</v>
      </c>
      <c r="E388" s="7" t="s">
        <v>37</v>
      </c>
      <c r="F388" s="7" t="s">
        <v>472</v>
      </c>
    </row>
    <row r="389" customFormat="false" ht="12.75" hidden="false" customHeight="false" outlineLevel="0" collapsed="false">
      <c r="A389" s="6" t="n">
        <v>386</v>
      </c>
      <c r="B389" s="7" t="s">
        <v>803</v>
      </c>
      <c r="C389" s="8" t="s">
        <v>804</v>
      </c>
      <c r="D389" s="7" t="s">
        <v>1</v>
      </c>
      <c r="E389" s="7" t="s">
        <v>40</v>
      </c>
      <c r="F389" s="7" t="s">
        <v>472</v>
      </c>
    </row>
    <row r="390" customFormat="false" ht="12.75" hidden="false" customHeight="false" outlineLevel="0" collapsed="false">
      <c r="A390" s="6" t="n">
        <v>387</v>
      </c>
      <c r="B390" s="7" t="s">
        <v>805</v>
      </c>
      <c r="C390" s="8" t="s">
        <v>806</v>
      </c>
      <c r="D390" s="7" t="s">
        <v>1</v>
      </c>
      <c r="E390" s="7" t="s">
        <v>59</v>
      </c>
      <c r="F390" s="7" t="s">
        <v>472</v>
      </c>
    </row>
    <row r="391" customFormat="false" ht="12.75" hidden="false" customHeight="false" outlineLevel="0" collapsed="false">
      <c r="A391" s="6" t="n">
        <v>388</v>
      </c>
      <c r="B391" s="7" t="s">
        <v>807</v>
      </c>
      <c r="C391" s="8" t="s">
        <v>808</v>
      </c>
      <c r="D391" s="7" t="s">
        <v>1</v>
      </c>
      <c r="E391" s="7" t="s">
        <v>49</v>
      </c>
      <c r="F391" s="7" t="s">
        <v>472</v>
      </c>
    </row>
    <row r="392" customFormat="false" ht="12.75" hidden="false" customHeight="false" outlineLevel="0" collapsed="false">
      <c r="A392" s="6" t="n">
        <v>389</v>
      </c>
      <c r="B392" s="7" t="s">
        <v>809</v>
      </c>
      <c r="C392" s="8" t="s">
        <v>810</v>
      </c>
      <c r="D392" s="7" t="s">
        <v>1</v>
      </c>
      <c r="E392" s="7" t="s">
        <v>56</v>
      </c>
      <c r="F392" s="7" t="s">
        <v>472</v>
      </c>
    </row>
    <row r="393" customFormat="false" ht="12.75" hidden="false" customHeight="false" outlineLevel="0" collapsed="false">
      <c r="A393" s="6" t="n">
        <v>390</v>
      </c>
      <c r="B393" s="7" t="s">
        <v>811</v>
      </c>
      <c r="C393" s="8" t="s">
        <v>812</v>
      </c>
      <c r="D393" s="7" t="s">
        <v>1</v>
      </c>
      <c r="E393" s="7" t="s">
        <v>37</v>
      </c>
      <c r="F393" s="7" t="s">
        <v>472</v>
      </c>
    </row>
    <row r="394" customFormat="false" ht="12.75" hidden="false" customHeight="false" outlineLevel="0" collapsed="false">
      <c r="A394" s="6" t="n">
        <v>391</v>
      </c>
      <c r="B394" s="7" t="s">
        <v>813</v>
      </c>
      <c r="C394" s="8" t="s">
        <v>814</v>
      </c>
      <c r="D394" s="7" t="s">
        <v>1</v>
      </c>
      <c r="E394" s="7" t="s">
        <v>49</v>
      </c>
      <c r="F394" s="7" t="s">
        <v>472</v>
      </c>
    </row>
    <row r="395" customFormat="false" ht="12.75" hidden="false" customHeight="false" outlineLevel="0" collapsed="false">
      <c r="A395" s="6" t="n">
        <v>392</v>
      </c>
      <c r="B395" s="7" t="s">
        <v>815</v>
      </c>
      <c r="C395" s="8" t="s">
        <v>816</v>
      </c>
      <c r="D395" s="7" t="s">
        <v>1</v>
      </c>
      <c r="E395" s="7" t="s">
        <v>28</v>
      </c>
      <c r="F395" s="7" t="s">
        <v>472</v>
      </c>
    </row>
    <row r="396" customFormat="false" ht="12.75" hidden="false" customHeight="false" outlineLevel="0" collapsed="false">
      <c r="A396" s="6" t="n">
        <v>393</v>
      </c>
      <c r="B396" s="7" t="s">
        <v>817</v>
      </c>
      <c r="C396" s="8" t="s">
        <v>818</v>
      </c>
      <c r="D396" s="7" t="s">
        <v>1</v>
      </c>
      <c r="E396" s="7" t="s">
        <v>14</v>
      </c>
      <c r="F396" s="7" t="s">
        <v>472</v>
      </c>
    </row>
    <row r="397" customFormat="false" ht="12.75" hidden="false" customHeight="false" outlineLevel="0" collapsed="false">
      <c r="A397" s="6" t="n">
        <v>394</v>
      </c>
      <c r="B397" s="7" t="s">
        <v>819</v>
      </c>
      <c r="C397" s="8" t="s">
        <v>820</v>
      </c>
      <c r="D397" s="7" t="s">
        <v>1</v>
      </c>
      <c r="E397" s="7" t="s">
        <v>14</v>
      </c>
      <c r="F397" s="7" t="s">
        <v>472</v>
      </c>
    </row>
    <row r="398" customFormat="false" ht="12.75" hidden="false" customHeight="false" outlineLevel="0" collapsed="false">
      <c r="A398" s="6" t="n">
        <v>395</v>
      </c>
      <c r="B398" s="7" t="s">
        <v>821</v>
      </c>
      <c r="C398" s="8" t="s">
        <v>822</v>
      </c>
      <c r="D398" s="7" t="s">
        <v>1</v>
      </c>
      <c r="E398" s="7" t="s">
        <v>14</v>
      </c>
      <c r="F398" s="7" t="s">
        <v>472</v>
      </c>
    </row>
    <row r="399" customFormat="false" ht="12.75" hidden="false" customHeight="false" outlineLevel="0" collapsed="false">
      <c r="A399" s="6" t="n">
        <v>396</v>
      </c>
      <c r="B399" s="7" t="s">
        <v>823</v>
      </c>
      <c r="C399" s="8" t="s">
        <v>824</v>
      </c>
      <c r="D399" s="7" t="s">
        <v>1</v>
      </c>
      <c r="E399" s="7" t="s">
        <v>28</v>
      </c>
      <c r="F399" s="7" t="s">
        <v>472</v>
      </c>
    </row>
    <row r="400" customFormat="false" ht="12.75" hidden="false" customHeight="false" outlineLevel="0" collapsed="false">
      <c r="A400" s="6" t="n">
        <v>397</v>
      </c>
      <c r="B400" s="7" t="s">
        <v>825</v>
      </c>
      <c r="C400" s="8" t="s">
        <v>826</v>
      </c>
      <c r="D400" s="7" t="s">
        <v>1</v>
      </c>
      <c r="E400" s="7" t="s">
        <v>28</v>
      </c>
      <c r="F400" s="7" t="s">
        <v>472</v>
      </c>
    </row>
    <row r="401" customFormat="false" ht="12.75" hidden="false" customHeight="false" outlineLevel="0" collapsed="false">
      <c r="A401" s="6" t="n">
        <v>398</v>
      </c>
      <c r="B401" s="7" t="s">
        <v>827</v>
      </c>
      <c r="C401" s="8" t="s">
        <v>828</v>
      </c>
      <c r="D401" s="7" t="s">
        <v>1</v>
      </c>
      <c r="E401" s="7" t="s">
        <v>37</v>
      </c>
      <c r="F401" s="7" t="s">
        <v>472</v>
      </c>
    </row>
    <row r="402" customFormat="false" ht="12.75" hidden="false" customHeight="false" outlineLevel="0" collapsed="false">
      <c r="A402" s="6" t="n">
        <v>399</v>
      </c>
      <c r="B402" s="7" t="s">
        <v>829</v>
      </c>
      <c r="C402" s="8" t="s">
        <v>830</v>
      </c>
      <c r="D402" s="7" t="s">
        <v>1</v>
      </c>
      <c r="E402" s="7" t="s">
        <v>59</v>
      </c>
      <c r="F402" s="7" t="s">
        <v>472</v>
      </c>
    </row>
    <row r="403" customFormat="false" ht="12.75" hidden="false" customHeight="false" outlineLevel="0" collapsed="false">
      <c r="A403" s="6" t="n">
        <v>400</v>
      </c>
      <c r="B403" s="7" t="s">
        <v>831</v>
      </c>
      <c r="C403" s="8" t="s">
        <v>832</v>
      </c>
      <c r="D403" s="7" t="s">
        <v>1</v>
      </c>
      <c r="E403" s="7" t="s">
        <v>94</v>
      </c>
      <c r="F403" s="7" t="s">
        <v>472</v>
      </c>
    </row>
    <row r="404" customFormat="false" ht="12.75" hidden="false" customHeight="false" outlineLevel="0" collapsed="false">
      <c r="A404" s="6" t="n">
        <v>401</v>
      </c>
      <c r="B404" s="7" t="s">
        <v>833</v>
      </c>
      <c r="C404" s="8" t="s">
        <v>834</v>
      </c>
      <c r="D404" s="7" t="s">
        <v>1</v>
      </c>
      <c r="E404" s="7" t="s">
        <v>91</v>
      </c>
      <c r="F404" s="7" t="s">
        <v>472</v>
      </c>
    </row>
    <row r="405" customFormat="false" ht="12.75" hidden="false" customHeight="false" outlineLevel="0" collapsed="false">
      <c r="A405" s="6" t="n">
        <v>402</v>
      </c>
      <c r="B405" s="7" t="s">
        <v>835</v>
      </c>
      <c r="C405" s="8" t="s">
        <v>836</v>
      </c>
      <c r="D405" s="7" t="s">
        <v>1</v>
      </c>
      <c r="E405" s="7" t="s">
        <v>25</v>
      </c>
      <c r="F405" s="7" t="s">
        <v>472</v>
      </c>
    </row>
    <row r="406" customFormat="false" ht="12.75" hidden="false" customHeight="false" outlineLevel="0" collapsed="false">
      <c r="A406" s="6" t="n">
        <v>403</v>
      </c>
      <c r="B406" s="7" t="s">
        <v>837</v>
      </c>
      <c r="C406" s="8" t="s">
        <v>838</v>
      </c>
      <c r="D406" s="7" t="s">
        <v>1</v>
      </c>
      <c r="E406" s="7" t="s">
        <v>94</v>
      </c>
      <c r="F406" s="7" t="s">
        <v>472</v>
      </c>
    </row>
    <row r="407" customFormat="false" ht="12.75" hidden="false" customHeight="false" outlineLevel="0" collapsed="false">
      <c r="A407" s="6" t="n">
        <v>404</v>
      </c>
      <c r="B407" s="7" t="s">
        <v>839</v>
      </c>
      <c r="C407" s="8" t="s">
        <v>840</v>
      </c>
      <c r="D407" s="7" t="s">
        <v>1</v>
      </c>
      <c r="E407" s="7" t="s">
        <v>17</v>
      </c>
      <c r="F407" s="7" t="s">
        <v>472</v>
      </c>
    </row>
    <row r="408" customFormat="false" ht="12.75" hidden="false" customHeight="false" outlineLevel="0" collapsed="false">
      <c r="A408" s="6" t="n">
        <v>405</v>
      </c>
      <c r="B408" s="7" t="s">
        <v>841</v>
      </c>
      <c r="C408" s="8" t="s">
        <v>842</v>
      </c>
      <c r="D408" s="7" t="s">
        <v>1</v>
      </c>
      <c r="E408" s="7" t="s">
        <v>59</v>
      </c>
      <c r="F408" s="7" t="s">
        <v>472</v>
      </c>
    </row>
    <row r="409" customFormat="false" ht="12.75" hidden="false" customHeight="false" outlineLevel="0" collapsed="false">
      <c r="A409" s="6" t="n">
        <v>406</v>
      </c>
      <c r="B409" s="7" t="s">
        <v>843</v>
      </c>
      <c r="C409" s="8" t="s">
        <v>844</v>
      </c>
      <c r="D409" s="7" t="s">
        <v>1</v>
      </c>
      <c r="E409" s="7" t="s">
        <v>37</v>
      </c>
      <c r="F409" s="7" t="s">
        <v>472</v>
      </c>
    </row>
    <row r="410" customFormat="false" ht="12.75" hidden="false" customHeight="false" outlineLevel="0" collapsed="false">
      <c r="A410" s="6" t="n">
        <v>407</v>
      </c>
      <c r="B410" s="7" t="s">
        <v>845</v>
      </c>
      <c r="C410" s="8" t="s">
        <v>846</v>
      </c>
      <c r="D410" s="7" t="s">
        <v>1</v>
      </c>
      <c r="E410" s="7" t="s">
        <v>17</v>
      </c>
      <c r="F410" s="7" t="s">
        <v>472</v>
      </c>
    </row>
    <row r="411" customFormat="false" ht="12.75" hidden="false" customHeight="false" outlineLevel="0" collapsed="false">
      <c r="A411" s="6" t="n">
        <v>408</v>
      </c>
      <c r="B411" s="7" t="s">
        <v>847</v>
      </c>
      <c r="C411" s="8" t="s">
        <v>848</v>
      </c>
      <c r="D411" s="7" t="s">
        <v>1</v>
      </c>
      <c r="E411" s="7" t="s">
        <v>25</v>
      </c>
      <c r="F411" s="7" t="s">
        <v>472</v>
      </c>
    </row>
    <row r="412" customFormat="false" ht="12.75" hidden="false" customHeight="false" outlineLevel="0" collapsed="false">
      <c r="A412" s="6" t="n">
        <v>409</v>
      </c>
      <c r="B412" s="7" t="s">
        <v>849</v>
      </c>
      <c r="C412" s="8" t="s">
        <v>850</v>
      </c>
      <c r="D412" s="7" t="s">
        <v>1</v>
      </c>
      <c r="E412" s="7" t="s">
        <v>94</v>
      </c>
      <c r="F412" s="7" t="s">
        <v>472</v>
      </c>
    </row>
    <row r="413" customFormat="false" ht="12.75" hidden="false" customHeight="false" outlineLevel="0" collapsed="false">
      <c r="A413" s="6" t="n">
        <v>410</v>
      </c>
      <c r="B413" s="7" t="s">
        <v>851</v>
      </c>
      <c r="C413" s="8" t="s">
        <v>852</v>
      </c>
      <c r="D413" s="7" t="s">
        <v>1</v>
      </c>
      <c r="E413" s="7" t="s">
        <v>56</v>
      </c>
      <c r="F413" s="7" t="s">
        <v>472</v>
      </c>
    </row>
    <row r="414" customFormat="false" ht="12.75" hidden="false" customHeight="false" outlineLevel="0" collapsed="false">
      <c r="A414" s="6" t="n">
        <v>411</v>
      </c>
      <c r="B414" s="7" t="s">
        <v>853</v>
      </c>
      <c r="C414" s="8" t="s">
        <v>854</v>
      </c>
      <c r="D414" s="7" t="s">
        <v>1</v>
      </c>
      <c r="E414" s="7" t="s">
        <v>28</v>
      </c>
      <c r="F414" s="7" t="s">
        <v>472</v>
      </c>
    </row>
    <row r="415" customFormat="false" ht="12.75" hidden="false" customHeight="false" outlineLevel="0" collapsed="false">
      <c r="A415" s="6" t="n">
        <v>412</v>
      </c>
      <c r="B415" s="7" t="s">
        <v>855</v>
      </c>
      <c r="C415" s="8" t="s">
        <v>856</v>
      </c>
      <c r="D415" s="7" t="s">
        <v>1</v>
      </c>
      <c r="E415" s="7" t="s">
        <v>172</v>
      </c>
      <c r="F415" s="7" t="s">
        <v>472</v>
      </c>
    </row>
    <row r="416" customFormat="false" ht="12.75" hidden="false" customHeight="false" outlineLevel="0" collapsed="false">
      <c r="A416" s="6" t="n">
        <v>413</v>
      </c>
      <c r="B416" s="7" t="s">
        <v>857</v>
      </c>
      <c r="C416" s="8" t="s">
        <v>858</v>
      </c>
      <c r="D416" s="7" t="s">
        <v>1</v>
      </c>
      <c r="E416" s="7" t="s">
        <v>219</v>
      </c>
      <c r="F416" s="7" t="s">
        <v>472</v>
      </c>
    </row>
    <row r="417" customFormat="false" ht="12.75" hidden="false" customHeight="false" outlineLevel="0" collapsed="false">
      <c r="A417" s="6" t="n">
        <v>414</v>
      </c>
      <c r="B417" s="7" t="s">
        <v>859</v>
      </c>
      <c r="C417" s="8" t="s">
        <v>860</v>
      </c>
      <c r="D417" s="7" t="s">
        <v>1</v>
      </c>
      <c r="E417" s="7" t="s">
        <v>145</v>
      </c>
      <c r="F417" s="7" t="s">
        <v>472</v>
      </c>
    </row>
    <row r="418" customFormat="false" ht="12.75" hidden="false" customHeight="false" outlineLevel="0" collapsed="false">
      <c r="A418" s="6" t="n">
        <v>415</v>
      </c>
      <c r="B418" s="7" t="s">
        <v>861</v>
      </c>
      <c r="C418" s="8" t="s">
        <v>862</v>
      </c>
      <c r="D418" s="7" t="s">
        <v>1</v>
      </c>
      <c r="E418" s="7" t="s">
        <v>49</v>
      </c>
      <c r="F418" s="7" t="s">
        <v>472</v>
      </c>
    </row>
    <row r="419" customFormat="false" ht="12.75" hidden="false" customHeight="false" outlineLevel="0" collapsed="false">
      <c r="A419" s="6" t="n">
        <v>416</v>
      </c>
      <c r="B419" s="7" t="s">
        <v>863</v>
      </c>
      <c r="C419" s="8" t="s">
        <v>864</v>
      </c>
      <c r="D419" s="7" t="s">
        <v>1</v>
      </c>
      <c r="E419" s="7" t="s">
        <v>94</v>
      </c>
      <c r="F419" s="7" t="s">
        <v>472</v>
      </c>
    </row>
    <row r="420" customFormat="false" ht="12.75" hidden="false" customHeight="false" outlineLevel="0" collapsed="false">
      <c r="A420" s="6" t="n">
        <v>417</v>
      </c>
      <c r="B420" s="7" t="s">
        <v>865</v>
      </c>
      <c r="C420" s="8" t="s">
        <v>866</v>
      </c>
      <c r="D420" s="7" t="s">
        <v>1</v>
      </c>
      <c r="E420" s="7" t="s">
        <v>22</v>
      </c>
      <c r="F420" s="7" t="s">
        <v>472</v>
      </c>
    </row>
    <row r="421" customFormat="false" ht="12.75" hidden="false" customHeight="false" outlineLevel="0" collapsed="false">
      <c r="A421" s="6" t="n">
        <v>418</v>
      </c>
      <c r="B421" s="7" t="s">
        <v>867</v>
      </c>
      <c r="C421" s="8" t="s">
        <v>868</v>
      </c>
      <c r="D421" s="7" t="s">
        <v>1</v>
      </c>
      <c r="E421" s="7" t="s">
        <v>22</v>
      </c>
      <c r="F421" s="7" t="s">
        <v>472</v>
      </c>
    </row>
    <row r="422" customFormat="false" ht="12.75" hidden="false" customHeight="false" outlineLevel="0" collapsed="false">
      <c r="A422" s="6" t="n">
        <v>419</v>
      </c>
      <c r="B422" s="7" t="s">
        <v>869</v>
      </c>
      <c r="C422" s="8" t="s">
        <v>870</v>
      </c>
      <c r="D422" s="7" t="s">
        <v>1</v>
      </c>
      <c r="E422" s="7" t="s">
        <v>91</v>
      </c>
      <c r="F422" s="7" t="s">
        <v>472</v>
      </c>
    </row>
    <row r="423" customFormat="false" ht="12.75" hidden="false" customHeight="false" outlineLevel="0" collapsed="false">
      <c r="A423" s="6" t="n">
        <v>420</v>
      </c>
      <c r="B423" s="7" t="s">
        <v>871</v>
      </c>
      <c r="C423" s="8" t="s">
        <v>872</v>
      </c>
      <c r="D423" s="7" t="s">
        <v>1</v>
      </c>
      <c r="E423" s="7" t="s">
        <v>28</v>
      </c>
      <c r="F423" s="7" t="s">
        <v>472</v>
      </c>
    </row>
    <row r="424" customFormat="false" ht="12.75" hidden="false" customHeight="false" outlineLevel="0" collapsed="false">
      <c r="A424" s="6" t="n">
        <v>421</v>
      </c>
      <c r="B424" s="7" t="s">
        <v>873</v>
      </c>
      <c r="C424" s="8" t="s">
        <v>874</v>
      </c>
      <c r="D424" s="7" t="s">
        <v>1</v>
      </c>
      <c r="E424" s="7" t="s">
        <v>28</v>
      </c>
      <c r="F424" s="7" t="s">
        <v>472</v>
      </c>
    </row>
    <row r="425" customFormat="false" ht="12.75" hidden="false" customHeight="false" outlineLevel="0" collapsed="false">
      <c r="A425" s="6" t="n">
        <v>422</v>
      </c>
      <c r="B425" s="7" t="s">
        <v>875</v>
      </c>
      <c r="C425" s="8" t="s">
        <v>876</v>
      </c>
      <c r="D425" s="7" t="s">
        <v>1</v>
      </c>
      <c r="E425" s="7" t="s">
        <v>145</v>
      </c>
      <c r="F425" s="7" t="s">
        <v>472</v>
      </c>
    </row>
    <row r="426" customFormat="false" ht="12.75" hidden="false" customHeight="false" outlineLevel="0" collapsed="false">
      <c r="A426" s="6" t="n">
        <v>423</v>
      </c>
      <c r="B426" s="7" t="s">
        <v>877</v>
      </c>
      <c r="C426" s="8" t="s">
        <v>878</v>
      </c>
      <c r="D426" s="7" t="s">
        <v>1</v>
      </c>
      <c r="E426" s="7" t="s">
        <v>37</v>
      </c>
      <c r="F426" s="7" t="s">
        <v>472</v>
      </c>
    </row>
    <row r="427" customFormat="false" ht="12.75" hidden="false" customHeight="false" outlineLevel="0" collapsed="false">
      <c r="A427" s="6" t="n">
        <v>424</v>
      </c>
      <c r="B427" s="7" t="s">
        <v>879</v>
      </c>
      <c r="C427" s="8" t="s">
        <v>880</v>
      </c>
      <c r="D427" s="7" t="s">
        <v>1</v>
      </c>
      <c r="E427" s="7" t="s">
        <v>91</v>
      </c>
      <c r="F427" s="7" t="s">
        <v>472</v>
      </c>
    </row>
    <row r="428" customFormat="false" ht="12.75" hidden="false" customHeight="false" outlineLevel="0" collapsed="false">
      <c r="A428" s="6" t="n">
        <v>425</v>
      </c>
      <c r="B428" s="7" t="s">
        <v>881</v>
      </c>
      <c r="C428" s="8" t="s">
        <v>882</v>
      </c>
      <c r="D428" s="7" t="s">
        <v>1</v>
      </c>
      <c r="E428" s="7" t="s">
        <v>172</v>
      </c>
      <c r="F428" s="7" t="s">
        <v>472</v>
      </c>
    </row>
    <row r="429" customFormat="false" ht="12.75" hidden="false" customHeight="false" outlineLevel="0" collapsed="false">
      <c r="A429" s="6" t="n">
        <v>426</v>
      </c>
      <c r="B429" s="7" t="s">
        <v>883</v>
      </c>
      <c r="C429" s="8" t="s">
        <v>884</v>
      </c>
      <c r="D429" s="7" t="s">
        <v>1</v>
      </c>
      <c r="E429" s="7" t="s">
        <v>91</v>
      </c>
      <c r="F429" s="7" t="s">
        <v>472</v>
      </c>
    </row>
    <row r="430" customFormat="false" ht="12.75" hidden="false" customHeight="false" outlineLevel="0" collapsed="false">
      <c r="A430" s="6" t="n">
        <v>427</v>
      </c>
      <c r="B430" s="7" t="s">
        <v>885</v>
      </c>
      <c r="C430" s="8" t="s">
        <v>886</v>
      </c>
      <c r="D430" s="7" t="s">
        <v>1</v>
      </c>
      <c r="E430" s="7" t="s">
        <v>22</v>
      </c>
      <c r="F430" s="7" t="s">
        <v>472</v>
      </c>
    </row>
    <row r="431" customFormat="false" ht="12.75" hidden="false" customHeight="false" outlineLevel="0" collapsed="false">
      <c r="A431" s="6" t="n">
        <v>428</v>
      </c>
      <c r="B431" s="7" t="s">
        <v>887</v>
      </c>
      <c r="C431" s="8" t="s">
        <v>888</v>
      </c>
      <c r="D431" s="7" t="s">
        <v>1</v>
      </c>
      <c r="E431" s="7" t="s">
        <v>22</v>
      </c>
      <c r="F431" s="7" t="s">
        <v>472</v>
      </c>
    </row>
    <row r="432" customFormat="false" ht="12.75" hidden="false" customHeight="false" outlineLevel="0" collapsed="false">
      <c r="A432" s="6" t="n">
        <v>429</v>
      </c>
      <c r="B432" s="7" t="s">
        <v>889</v>
      </c>
      <c r="C432" s="8" t="s">
        <v>890</v>
      </c>
      <c r="D432" s="7" t="s">
        <v>1</v>
      </c>
      <c r="E432" s="7" t="s">
        <v>40</v>
      </c>
      <c r="F432" s="7" t="s">
        <v>472</v>
      </c>
    </row>
    <row r="433" customFormat="false" ht="12.75" hidden="false" customHeight="false" outlineLevel="0" collapsed="false">
      <c r="A433" s="6" t="n">
        <v>430</v>
      </c>
      <c r="B433" s="7" t="s">
        <v>891</v>
      </c>
      <c r="C433" s="8" t="s">
        <v>892</v>
      </c>
      <c r="D433" s="7" t="s">
        <v>1</v>
      </c>
      <c r="E433" s="7" t="s">
        <v>49</v>
      </c>
      <c r="F433" s="7" t="s">
        <v>472</v>
      </c>
    </row>
    <row r="434" customFormat="false" ht="12.75" hidden="false" customHeight="false" outlineLevel="0" collapsed="false">
      <c r="A434" s="6" t="n">
        <v>431</v>
      </c>
      <c r="B434" s="7" t="s">
        <v>893</v>
      </c>
      <c r="C434" s="8" t="s">
        <v>894</v>
      </c>
      <c r="D434" s="7" t="s">
        <v>1</v>
      </c>
      <c r="E434" s="7" t="s">
        <v>37</v>
      </c>
      <c r="F434" s="7" t="s">
        <v>472</v>
      </c>
    </row>
    <row r="435" customFormat="false" ht="12.75" hidden="false" customHeight="false" outlineLevel="0" collapsed="false">
      <c r="A435" s="6" t="n">
        <v>432</v>
      </c>
      <c r="B435" s="7" t="s">
        <v>895</v>
      </c>
      <c r="C435" s="8" t="s">
        <v>896</v>
      </c>
      <c r="D435" s="7" t="s">
        <v>1</v>
      </c>
      <c r="E435" s="7" t="s">
        <v>37</v>
      </c>
      <c r="F435" s="7" t="s">
        <v>472</v>
      </c>
    </row>
    <row r="436" customFormat="false" ht="12.75" hidden="false" customHeight="false" outlineLevel="0" collapsed="false">
      <c r="A436" s="6" t="n">
        <v>433</v>
      </c>
      <c r="B436" s="7" t="s">
        <v>897</v>
      </c>
      <c r="C436" s="8" t="s">
        <v>898</v>
      </c>
      <c r="D436" s="7" t="s">
        <v>1</v>
      </c>
      <c r="E436" s="7" t="s">
        <v>94</v>
      </c>
      <c r="F436" s="7" t="s">
        <v>472</v>
      </c>
    </row>
    <row r="437" customFormat="false" ht="12.75" hidden="false" customHeight="false" outlineLevel="0" collapsed="false">
      <c r="A437" s="6" t="n">
        <v>434</v>
      </c>
      <c r="B437" s="7" t="s">
        <v>899</v>
      </c>
      <c r="C437" s="8" t="s">
        <v>900</v>
      </c>
      <c r="D437" s="7" t="s">
        <v>1</v>
      </c>
      <c r="E437" s="7" t="s">
        <v>219</v>
      </c>
      <c r="F437" s="7" t="s">
        <v>472</v>
      </c>
    </row>
    <row r="438" customFormat="false" ht="12.75" hidden="false" customHeight="false" outlineLevel="0" collapsed="false">
      <c r="A438" s="6" t="n">
        <v>435</v>
      </c>
      <c r="B438" s="7" t="s">
        <v>901</v>
      </c>
      <c r="C438" s="8" t="s">
        <v>902</v>
      </c>
      <c r="D438" s="7" t="s">
        <v>1</v>
      </c>
      <c r="E438" s="7" t="s">
        <v>28</v>
      </c>
      <c r="F438" s="7" t="s">
        <v>472</v>
      </c>
    </row>
    <row r="439" customFormat="false" ht="12.75" hidden="false" customHeight="false" outlineLevel="0" collapsed="false">
      <c r="A439" s="6" t="n">
        <v>436</v>
      </c>
      <c r="B439" s="7" t="s">
        <v>903</v>
      </c>
      <c r="C439" s="8" t="s">
        <v>904</v>
      </c>
      <c r="D439" s="7" t="s">
        <v>1</v>
      </c>
      <c r="E439" s="7" t="s">
        <v>22</v>
      </c>
      <c r="F439" s="7" t="s">
        <v>472</v>
      </c>
    </row>
    <row r="440" customFormat="false" ht="12.75" hidden="false" customHeight="false" outlineLevel="0" collapsed="false">
      <c r="A440" s="6" t="n">
        <v>437</v>
      </c>
      <c r="B440" s="7" t="s">
        <v>905</v>
      </c>
      <c r="C440" s="8" t="s">
        <v>906</v>
      </c>
      <c r="D440" s="7" t="s">
        <v>1</v>
      </c>
      <c r="E440" s="7" t="s">
        <v>37</v>
      </c>
      <c r="F440" s="7" t="s">
        <v>472</v>
      </c>
    </row>
    <row r="441" customFormat="false" ht="12.75" hidden="false" customHeight="false" outlineLevel="0" collapsed="false">
      <c r="A441" s="6" t="n">
        <v>438</v>
      </c>
      <c r="B441" s="7" t="s">
        <v>907</v>
      </c>
      <c r="C441" s="8" t="s">
        <v>908</v>
      </c>
      <c r="D441" s="7" t="s">
        <v>1</v>
      </c>
      <c r="E441" s="7" t="s">
        <v>22</v>
      </c>
      <c r="F441" s="7" t="s">
        <v>472</v>
      </c>
    </row>
    <row r="442" customFormat="false" ht="12.75" hidden="false" customHeight="false" outlineLevel="0" collapsed="false">
      <c r="A442" s="6" t="n">
        <v>439</v>
      </c>
      <c r="B442" s="7" t="s">
        <v>909</v>
      </c>
      <c r="C442" s="8" t="s">
        <v>910</v>
      </c>
      <c r="D442" s="7" t="s">
        <v>1</v>
      </c>
      <c r="E442" s="7" t="s">
        <v>94</v>
      </c>
      <c r="F442" s="7" t="s">
        <v>472</v>
      </c>
    </row>
    <row r="443" customFormat="false" ht="12.75" hidden="false" customHeight="false" outlineLevel="0" collapsed="false">
      <c r="A443" s="6" t="n">
        <v>440</v>
      </c>
      <c r="B443" s="7" t="s">
        <v>911</v>
      </c>
      <c r="C443" s="8" t="s">
        <v>912</v>
      </c>
      <c r="D443" s="7" t="s">
        <v>1</v>
      </c>
      <c r="E443" s="7" t="s">
        <v>94</v>
      </c>
      <c r="F443" s="7" t="s">
        <v>472</v>
      </c>
    </row>
    <row r="444" customFormat="false" ht="12.75" hidden="false" customHeight="false" outlineLevel="0" collapsed="false">
      <c r="A444" s="6" t="n">
        <v>441</v>
      </c>
      <c r="B444" s="7" t="s">
        <v>913</v>
      </c>
      <c r="C444" s="8" t="s">
        <v>914</v>
      </c>
      <c r="D444" s="7" t="s">
        <v>1</v>
      </c>
      <c r="E444" s="7" t="s">
        <v>40</v>
      </c>
      <c r="F444" s="7" t="s">
        <v>472</v>
      </c>
    </row>
    <row r="445" customFormat="false" ht="12.75" hidden="false" customHeight="false" outlineLevel="0" collapsed="false">
      <c r="A445" s="6" t="n">
        <v>442</v>
      </c>
      <c r="B445" s="7" t="s">
        <v>915</v>
      </c>
      <c r="C445" s="8" t="s">
        <v>916</v>
      </c>
      <c r="D445" s="7" t="s">
        <v>1</v>
      </c>
      <c r="E445" s="7" t="s">
        <v>28</v>
      </c>
      <c r="F445" s="7" t="s">
        <v>472</v>
      </c>
    </row>
    <row r="446" customFormat="false" ht="12.75" hidden="false" customHeight="false" outlineLevel="0" collapsed="false">
      <c r="A446" s="6" t="n">
        <v>443</v>
      </c>
      <c r="B446" s="7" t="s">
        <v>917</v>
      </c>
      <c r="C446" s="8" t="s">
        <v>918</v>
      </c>
      <c r="D446" s="7" t="s">
        <v>1</v>
      </c>
      <c r="E446" s="7" t="s">
        <v>17</v>
      </c>
      <c r="F446" s="7" t="s">
        <v>472</v>
      </c>
    </row>
    <row r="447" customFormat="false" ht="12.75" hidden="false" customHeight="false" outlineLevel="0" collapsed="false">
      <c r="A447" s="6" t="n">
        <v>444</v>
      </c>
      <c r="B447" s="7" t="s">
        <v>919</v>
      </c>
      <c r="C447" s="8" t="s">
        <v>920</v>
      </c>
      <c r="D447" s="7" t="s">
        <v>1</v>
      </c>
      <c r="E447" s="7" t="s">
        <v>28</v>
      </c>
      <c r="F447" s="7" t="s">
        <v>472</v>
      </c>
    </row>
    <row r="448" customFormat="false" ht="12.75" hidden="false" customHeight="false" outlineLevel="0" collapsed="false">
      <c r="A448" s="6" t="n">
        <v>445</v>
      </c>
      <c r="B448" s="7" t="s">
        <v>921</v>
      </c>
      <c r="C448" s="8" t="s">
        <v>922</v>
      </c>
      <c r="D448" s="7" t="s">
        <v>1</v>
      </c>
      <c r="E448" s="7" t="s">
        <v>91</v>
      </c>
      <c r="F448" s="7" t="s">
        <v>472</v>
      </c>
    </row>
    <row r="449" customFormat="false" ht="12.75" hidden="false" customHeight="false" outlineLevel="0" collapsed="false">
      <c r="A449" s="6" t="n">
        <v>446</v>
      </c>
      <c r="B449" s="7" t="s">
        <v>923</v>
      </c>
      <c r="C449" s="8" t="s">
        <v>924</v>
      </c>
      <c r="D449" s="7" t="s">
        <v>1</v>
      </c>
      <c r="E449" s="7" t="s">
        <v>238</v>
      </c>
      <c r="F449" s="7" t="s">
        <v>472</v>
      </c>
    </row>
    <row r="450" customFormat="false" ht="12.75" hidden="false" customHeight="false" outlineLevel="0" collapsed="false">
      <c r="A450" s="6" t="n">
        <v>447</v>
      </c>
      <c r="B450" s="7" t="s">
        <v>925</v>
      </c>
      <c r="C450" s="8" t="s">
        <v>926</v>
      </c>
      <c r="D450" s="7" t="s">
        <v>1</v>
      </c>
      <c r="E450" s="7" t="s">
        <v>91</v>
      </c>
      <c r="F450" s="7" t="s">
        <v>472</v>
      </c>
    </row>
    <row r="451" customFormat="false" ht="12.75" hidden="false" customHeight="false" outlineLevel="0" collapsed="false">
      <c r="A451" s="6" t="n">
        <v>448</v>
      </c>
      <c r="B451" s="7" t="s">
        <v>927</v>
      </c>
      <c r="C451" s="8" t="s">
        <v>928</v>
      </c>
      <c r="D451" s="7" t="s">
        <v>1</v>
      </c>
      <c r="E451" s="7" t="s">
        <v>28</v>
      </c>
      <c r="F451" s="7" t="s">
        <v>472</v>
      </c>
    </row>
    <row r="452" customFormat="false" ht="12.75" hidden="false" customHeight="false" outlineLevel="0" collapsed="false">
      <c r="A452" s="6" t="n">
        <v>449</v>
      </c>
      <c r="B452" s="7" t="s">
        <v>929</v>
      </c>
      <c r="C452" s="8" t="s">
        <v>930</v>
      </c>
      <c r="D452" s="7" t="s">
        <v>1</v>
      </c>
      <c r="E452" s="7" t="s">
        <v>40</v>
      </c>
      <c r="F452" s="7" t="s">
        <v>472</v>
      </c>
    </row>
    <row r="453" customFormat="false" ht="12.75" hidden="false" customHeight="false" outlineLevel="0" collapsed="false">
      <c r="A453" s="6" t="n">
        <v>450</v>
      </c>
      <c r="B453" s="7" t="s">
        <v>931</v>
      </c>
      <c r="C453" s="8" t="s">
        <v>932</v>
      </c>
      <c r="D453" s="7" t="s">
        <v>1</v>
      </c>
      <c r="E453" s="7" t="s">
        <v>212</v>
      </c>
      <c r="F453" s="7" t="s">
        <v>472</v>
      </c>
    </row>
    <row r="454" customFormat="false" ht="12.75" hidden="false" customHeight="false" outlineLevel="0" collapsed="false">
      <c r="A454" s="6" t="n">
        <v>451</v>
      </c>
      <c r="B454" s="7" t="s">
        <v>933</v>
      </c>
      <c r="C454" s="8" t="s">
        <v>934</v>
      </c>
      <c r="D454" s="7" t="s">
        <v>1</v>
      </c>
      <c r="E454" s="7" t="s">
        <v>17</v>
      </c>
      <c r="F454" s="7" t="s">
        <v>472</v>
      </c>
    </row>
    <row r="455" customFormat="false" ht="12.75" hidden="false" customHeight="false" outlineLevel="0" collapsed="false">
      <c r="A455" s="6" t="n">
        <v>452</v>
      </c>
      <c r="B455" s="7" t="s">
        <v>935</v>
      </c>
      <c r="C455" s="8" t="s">
        <v>936</v>
      </c>
      <c r="D455" s="7" t="s">
        <v>1</v>
      </c>
      <c r="E455" s="7" t="s">
        <v>28</v>
      </c>
      <c r="F455" s="7" t="s">
        <v>472</v>
      </c>
    </row>
    <row r="456" customFormat="false" ht="12.75" hidden="false" customHeight="false" outlineLevel="0" collapsed="false">
      <c r="A456" s="6" t="n">
        <v>453</v>
      </c>
      <c r="B456" s="7" t="s">
        <v>937</v>
      </c>
      <c r="C456" s="8" t="s">
        <v>938</v>
      </c>
      <c r="D456" s="7" t="s">
        <v>1</v>
      </c>
      <c r="E456" s="7" t="s">
        <v>14</v>
      </c>
      <c r="F456" s="7" t="s">
        <v>472</v>
      </c>
    </row>
    <row r="457" customFormat="false" ht="12.75" hidden="false" customHeight="false" outlineLevel="0" collapsed="false">
      <c r="A457" s="6" t="n">
        <v>454</v>
      </c>
      <c r="B457" s="7" t="s">
        <v>939</v>
      </c>
      <c r="C457" s="8" t="s">
        <v>940</v>
      </c>
      <c r="D457" s="7" t="s">
        <v>1</v>
      </c>
      <c r="E457" s="7" t="s">
        <v>40</v>
      </c>
      <c r="F457" s="7" t="s">
        <v>472</v>
      </c>
    </row>
    <row r="458" customFormat="false" ht="12.75" hidden="false" customHeight="false" outlineLevel="0" collapsed="false">
      <c r="A458" s="6" t="n">
        <v>455</v>
      </c>
      <c r="B458" s="7" t="s">
        <v>941</v>
      </c>
      <c r="C458" s="8" t="s">
        <v>942</v>
      </c>
      <c r="D458" s="7" t="s">
        <v>1</v>
      </c>
      <c r="E458" s="7" t="s">
        <v>59</v>
      </c>
      <c r="F458" s="7" t="s">
        <v>472</v>
      </c>
    </row>
    <row r="459" customFormat="false" ht="12.75" hidden="false" customHeight="false" outlineLevel="0" collapsed="false">
      <c r="A459" s="6" t="n">
        <v>456</v>
      </c>
      <c r="B459" s="7" t="s">
        <v>943</v>
      </c>
      <c r="C459" s="8" t="s">
        <v>944</v>
      </c>
      <c r="D459" s="7" t="s">
        <v>1</v>
      </c>
      <c r="E459" s="7" t="s">
        <v>94</v>
      </c>
      <c r="F459" s="7" t="s">
        <v>472</v>
      </c>
    </row>
    <row r="460" customFormat="false" ht="12.75" hidden="false" customHeight="false" outlineLevel="0" collapsed="false">
      <c r="A460" s="6" t="n">
        <v>457</v>
      </c>
      <c r="B460" s="7" t="s">
        <v>945</v>
      </c>
      <c r="C460" s="8" t="s">
        <v>946</v>
      </c>
      <c r="D460" s="7" t="s">
        <v>1</v>
      </c>
      <c r="E460" s="7" t="s">
        <v>17</v>
      </c>
      <c r="F460" s="7" t="s">
        <v>472</v>
      </c>
    </row>
    <row r="461" customFormat="false" ht="12.75" hidden="false" customHeight="false" outlineLevel="0" collapsed="false">
      <c r="A461" s="6" t="n">
        <v>458</v>
      </c>
      <c r="B461" s="7" t="s">
        <v>947</v>
      </c>
      <c r="C461" s="8" t="s">
        <v>948</v>
      </c>
      <c r="D461" s="7" t="s">
        <v>1</v>
      </c>
      <c r="E461" s="7" t="s">
        <v>49</v>
      </c>
      <c r="F461" s="7" t="s">
        <v>472</v>
      </c>
    </row>
    <row r="462" customFormat="false" ht="12.75" hidden="false" customHeight="false" outlineLevel="0" collapsed="false">
      <c r="A462" s="6" t="n">
        <v>459</v>
      </c>
      <c r="B462" s="7" t="s">
        <v>949</v>
      </c>
      <c r="C462" s="8" t="s">
        <v>950</v>
      </c>
      <c r="D462" s="7" t="s">
        <v>1</v>
      </c>
      <c r="E462" s="7" t="s">
        <v>17</v>
      </c>
      <c r="F462" s="7" t="s">
        <v>472</v>
      </c>
    </row>
    <row r="463" customFormat="false" ht="12.75" hidden="false" customHeight="false" outlineLevel="0" collapsed="false">
      <c r="A463" s="6" t="n">
        <v>460</v>
      </c>
      <c r="B463" s="7" t="s">
        <v>951</v>
      </c>
      <c r="C463" s="8" t="s">
        <v>952</v>
      </c>
      <c r="D463" s="7" t="s">
        <v>1</v>
      </c>
      <c r="E463" s="7" t="s">
        <v>37</v>
      </c>
      <c r="F463" s="7" t="s">
        <v>472</v>
      </c>
    </row>
    <row r="464" customFormat="false" ht="12.75" hidden="false" customHeight="false" outlineLevel="0" collapsed="false">
      <c r="A464" s="6" t="n">
        <v>461</v>
      </c>
      <c r="B464" s="7" t="s">
        <v>953</v>
      </c>
      <c r="C464" s="8" t="s">
        <v>954</v>
      </c>
      <c r="D464" s="7" t="s">
        <v>1</v>
      </c>
      <c r="E464" s="7" t="s">
        <v>94</v>
      </c>
      <c r="F464" s="7" t="s">
        <v>472</v>
      </c>
    </row>
    <row r="465" customFormat="false" ht="12.75" hidden="false" customHeight="false" outlineLevel="0" collapsed="false">
      <c r="A465" s="6" t="n">
        <v>462</v>
      </c>
      <c r="B465" s="7" t="s">
        <v>955</v>
      </c>
      <c r="C465" s="8" t="s">
        <v>956</v>
      </c>
      <c r="D465" s="7" t="s">
        <v>1</v>
      </c>
      <c r="E465" s="7" t="s">
        <v>59</v>
      </c>
      <c r="F465" s="7" t="s">
        <v>472</v>
      </c>
    </row>
    <row r="466" customFormat="false" ht="12.75" hidden="false" customHeight="false" outlineLevel="0" collapsed="false">
      <c r="A466" s="6" t="n">
        <v>463</v>
      </c>
      <c r="B466" s="7" t="s">
        <v>957</v>
      </c>
      <c r="C466" s="8" t="s">
        <v>958</v>
      </c>
      <c r="D466" s="7" t="s">
        <v>1</v>
      </c>
      <c r="E466" s="7" t="s">
        <v>238</v>
      </c>
      <c r="F466" s="7" t="s">
        <v>472</v>
      </c>
    </row>
    <row r="467" customFormat="false" ht="12.75" hidden="false" customHeight="false" outlineLevel="0" collapsed="false">
      <c r="A467" s="6" t="n">
        <v>464</v>
      </c>
      <c r="B467" s="7" t="s">
        <v>959</v>
      </c>
      <c r="C467" s="8" t="s">
        <v>960</v>
      </c>
      <c r="D467" s="7" t="s">
        <v>1</v>
      </c>
      <c r="E467" s="7" t="s">
        <v>14</v>
      </c>
      <c r="F467" s="7" t="s">
        <v>472</v>
      </c>
    </row>
    <row r="468" customFormat="false" ht="12.75" hidden="false" customHeight="false" outlineLevel="0" collapsed="false">
      <c r="A468" s="6" t="n">
        <v>465</v>
      </c>
      <c r="B468" s="7" t="s">
        <v>961</v>
      </c>
      <c r="C468" s="8" t="s">
        <v>962</v>
      </c>
      <c r="D468" s="7" t="s">
        <v>1</v>
      </c>
      <c r="E468" s="7" t="s">
        <v>238</v>
      </c>
      <c r="F468" s="7" t="s">
        <v>472</v>
      </c>
    </row>
    <row r="469" customFormat="false" ht="12.75" hidden="false" customHeight="false" outlineLevel="0" collapsed="false">
      <c r="A469" s="6" t="n">
        <v>466</v>
      </c>
      <c r="B469" s="7" t="s">
        <v>963</v>
      </c>
      <c r="C469" s="8" t="s">
        <v>964</v>
      </c>
      <c r="D469" s="7" t="s">
        <v>1</v>
      </c>
      <c r="E469" s="7" t="s">
        <v>17</v>
      </c>
      <c r="F469" s="7" t="s">
        <v>472</v>
      </c>
    </row>
    <row r="470" customFormat="false" ht="12.75" hidden="false" customHeight="false" outlineLevel="0" collapsed="false">
      <c r="A470" s="6" t="n">
        <v>467</v>
      </c>
      <c r="B470" s="7" t="s">
        <v>965</v>
      </c>
      <c r="C470" s="8" t="s">
        <v>966</v>
      </c>
      <c r="D470" s="7" t="s">
        <v>1</v>
      </c>
      <c r="E470" s="7" t="s">
        <v>59</v>
      </c>
      <c r="F470" s="7" t="s">
        <v>472</v>
      </c>
    </row>
    <row r="471" customFormat="false" ht="12.75" hidden="false" customHeight="false" outlineLevel="0" collapsed="false">
      <c r="A471" s="6" t="n">
        <v>468</v>
      </c>
      <c r="B471" s="7" t="s">
        <v>967</v>
      </c>
      <c r="C471" s="8" t="s">
        <v>968</v>
      </c>
      <c r="D471" s="7" t="s">
        <v>1</v>
      </c>
      <c r="E471" s="7" t="s">
        <v>37</v>
      </c>
      <c r="F471" s="7" t="s">
        <v>472</v>
      </c>
    </row>
    <row r="472" customFormat="false" ht="12.75" hidden="false" customHeight="false" outlineLevel="0" collapsed="false">
      <c r="A472" s="6" t="n">
        <v>469</v>
      </c>
      <c r="B472" s="7" t="s">
        <v>969</v>
      </c>
      <c r="C472" s="8" t="s">
        <v>970</v>
      </c>
      <c r="D472" s="7" t="s">
        <v>1</v>
      </c>
      <c r="E472" s="7" t="s">
        <v>28</v>
      </c>
      <c r="F472" s="7" t="s">
        <v>472</v>
      </c>
    </row>
    <row r="473" customFormat="false" ht="12.75" hidden="false" customHeight="false" outlineLevel="0" collapsed="false">
      <c r="A473" s="6" t="n">
        <v>470</v>
      </c>
      <c r="B473" s="7" t="s">
        <v>971</v>
      </c>
      <c r="C473" s="8" t="s">
        <v>972</v>
      </c>
      <c r="D473" s="7" t="s">
        <v>1</v>
      </c>
      <c r="E473" s="7" t="s">
        <v>94</v>
      </c>
      <c r="F473" s="7" t="s">
        <v>472</v>
      </c>
    </row>
    <row r="474" customFormat="false" ht="12.75" hidden="false" customHeight="false" outlineLevel="0" collapsed="false">
      <c r="A474" s="6" t="n">
        <v>471</v>
      </c>
      <c r="B474" s="7" t="s">
        <v>973</v>
      </c>
      <c r="C474" s="8" t="s">
        <v>974</v>
      </c>
      <c r="D474" s="7" t="s">
        <v>1</v>
      </c>
      <c r="E474" s="7" t="s">
        <v>59</v>
      </c>
      <c r="F474" s="7" t="s">
        <v>472</v>
      </c>
    </row>
    <row r="475" customFormat="false" ht="12.75" hidden="false" customHeight="false" outlineLevel="0" collapsed="false">
      <c r="A475" s="6" t="n">
        <v>472</v>
      </c>
      <c r="B475" s="7" t="s">
        <v>975</v>
      </c>
      <c r="C475" s="8" t="s">
        <v>976</v>
      </c>
      <c r="D475" s="7" t="s">
        <v>1</v>
      </c>
      <c r="E475" s="7" t="s">
        <v>59</v>
      </c>
      <c r="F475" s="7" t="s">
        <v>472</v>
      </c>
    </row>
    <row r="476" customFormat="false" ht="12.75" hidden="false" customHeight="false" outlineLevel="0" collapsed="false">
      <c r="A476" s="6" t="n">
        <v>473</v>
      </c>
      <c r="B476" s="7" t="s">
        <v>977</v>
      </c>
      <c r="C476" s="8" t="s">
        <v>978</v>
      </c>
      <c r="D476" s="7" t="s">
        <v>1</v>
      </c>
      <c r="E476" s="7" t="s">
        <v>17</v>
      </c>
      <c r="F476" s="7" t="s">
        <v>472</v>
      </c>
    </row>
    <row r="477" customFormat="false" ht="12.75" hidden="false" customHeight="false" outlineLevel="0" collapsed="false">
      <c r="A477" s="6" t="n">
        <v>474</v>
      </c>
      <c r="B477" s="7" t="s">
        <v>979</v>
      </c>
      <c r="C477" s="8" t="s">
        <v>980</v>
      </c>
      <c r="D477" s="7" t="s">
        <v>1</v>
      </c>
      <c r="E477" s="7" t="s">
        <v>94</v>
      </c>
      <c r="F477" s="7" t="s">
        <v>472</v>
      </c>
    </row>
    <row r="478" customFormat="false" ht="12.75" hidden="false" customHeight="false" outlineLevel="0" collapsed="false">
      <c r="A478" s="6" t="n">
        <v>475</v>
      </c>
      <c r="B478" s="7" t="s">
        <v>981</v>
      </c>
      <c r="C478" s="8" t="s">
        <v>982</v>
      </c>
      <c r="D478" s="7" t="s">
        <v>1</v>
      </c>
      <c r="E478" s="7" t="s">
        <v>59</v>
      </c>
      <c r="F478" s="7" t="s">
        <v>472</v>
      </c>
    </row>
    <row r="479" customFormat="false" ht="12.75" hidden="false" customHeight="false" outlineLevel="0" collapsed="false">
      <c r="A479" s="6" t="n">
        <v>476</v>
      </c>
      <c r="B479" s="7" t="s">
        <v>983</v>
      </c>
      <c r="C479" s="8" t="s">
        <v>984</v>
      </c>
      <c r="D479" s="7" t="s">
        <v>1</v>
      </c>
      <c r="E479" s="7" t="s">
        <v>145</v>
      </c>
      <c r="F479" s="7" t="s">
        <v>472</v>
      </c>
    </row>
    <row r="480" customFormat="false" ht="12.75" hidden="false" customHeight="false" outlineLevel="0" collapsed="false">
      <c r="A480" s="6" t="n">
        <v>477</v>
      </c>
      <c r="B480" s="7" t="s">
        <v>985</v>
      </c>
      <c r="C480" s="8" t="s">
        <v>986</v>
      </c>
      <c r="D480" s="7" t="s">
        <v>1</v>
      </c>
      <c r="E480" s="7" t="s">
        <v>22</v>
      </c>
      <c r="F480" s="7" t="s">
        <v>472</v>
      </c>
    </row>
    <row r="481" customFormat="false" ht="12.75" hidden="false" customHeight="false" outlineLevel="0" collapsed="false">
      <c r="A481" s="6" t="n">
        <v>478</v>
      </c>
      <c r="B481" s="7" t="s">
        <v>987</v>
      </c>
      <c r="C481" s="8" t="s">
        <v>988</v>
      </c>
      <c r="D481" s="7" t="s">
        <v>1</v>
      </c>
      <c r="E481" s="7" t="s">
        <v>22</v>
      </c>
      <c r="F481" s="7" t="s">
        <v>472</v>
      </c>
    </row>
    <row r="482" customFormat="false" ht="12.75" hidden="false" customHeight="false" outlineLevel="0" collapsed="false">
      <c r="A482" s="6" t="n">
        <v>479</v>
      </c>
      <c r="B482" s="7" t="s">
        <v>989</v>
      </c>
      <c r="C482" s="8" t="s">
        <v>990</v>
      </c>
      <c r="D482" s="7" t="s">
        <v>1</v>
      </c>
      <c r="E482" s="7" t="s">
        <v>22</v>
      </c>
      <c r="F482" s="7" t="s">
        <v>472</v>
      </c>
    </row>
    <row r="483" customFormat="false" ht="12.75" hidden="false" customHeight="false" outlineLevel="0" collapsed="false">
      <c r="A483" s="6" t="n">
        <v>480</v>
      </c>
      <c r="B483" s="7" t="s">
        <v>991</v>
      </c>
      <c r="C483" s="8" t="s">
        <v>992</v>
      </c>
      <c r="D483" s="7" t="s">
        <v>1</v>
      </c>
      <c r="E483" s="7" t="s">
        <v>219</v>
      </c>
      <c r="F483" s="7" t="s">
        <v>472</v>
      </c>
    </row>
    <row r="484" customFormat="false" ht="12.75" hidden="false" customHeight="false" outlineLevel="0" collapsed="false">
      <c r="A484" s="6" t="n">
        <v>481</v>
      </c>
      <c r="B484" s="7" t="s">
        <v>993</v>
      </c>
      <c r="C484" s="8" t="s">
        <v>994</v>
      </c>
      <c r="D484" s="7" t="s">
        <v>1</v>
      </c>
      <c r="E484" s="7" t="s">
        <v>145</v>
      </c>
      <c r="F484" s="7" t="s">
        <v>472</v>
      </c>
    </row>
    <row r="485" customFormat="false" ht="12.75" hidden="false" customHeight="false" outlineLevel="0" collapsed="false">
      <c r="A485" s="6" t="n">
        <v>482</v>
      </c>
      <c r="B485" s="7" t="s">
        <v>995</v>
      </c>
      <c r="C485" s="8" t="s">
        <v>996</v>
      </c>
      <c r="D485" s="7" t="s">
        <v>1</v>
      </c>
      <c r="E485" s="7" t="s">
        <v>134</v>
      </c>
      <c r="F485" s="7" t="s">
        <v>472</v>
      </c>
    </row>
    <row r="486" customFormat="false" ht="12.75" hidden="false" customHeight="false" outlineLevel="0" collapsed="false">
      <c r="A486" s="6" t="n">
        <v>483</v>
      </c>
      <c r="B486" s="7" t="s">
        <v>997</v>
      </c>
      <c r="C486" s="8" t="s">
        <v>998</v>
      </c>
      <c r="D486" s="7" t="s">
        <v>1</v>
      </c>
      <c r="E486" s="7" t="s">
        <v>22</v>
      </c>
      <c r="F486" s="7" t="s">
        <v>472</v>
      </c>
    </row>
    <row r="487" customFormat="false" ht="12.75" hidden="false" customHeight="false" outlineLevel="0" collapsed="false">
      <c r="A487" s="6" t="n">
        <v>484</v>
      </c>
      <c r="B487" s="7" t="s">
        <v>999</v>
      </c>
      <c r="C487" s="8" t="s">
        <v>1000</v>
      </c>
      <c r="D487" s="7" t="s">
        <v>1</v>
      </c>
      <c r="E487" s="7" t="s">
        <v>28</v>
      </c>
      <c r="F487" s="7" t="s">
        <v>472</v>
      </c>
    </row>
    <row r="488" customFormat="false" ht="12.75" hidden="false" customHeight="false" outlineLevel="0" collapsed="false">
      <c r="A488" s="6" t="n">
        <v>485</v>
      </c>
      <c r="B488" s="7" t="s">
        <v>1001</v>
      </c>
      <c r="C488" s="8" t="s">
        <v>1002</v>
      </c>
      <c r="D488" s="7" t="s">
        <v>1</v>
      </c>
      <c r="E488" s="7" t="s">
        <v>238</v>
      </c>
      <c r="F488" s="7" t="s">
        <v>472</v>
      </c>
    </row>
    <row r="489" customFormat="false" ht="12.75" hidden="false" customHeight="false" outlineLevel="0" collapsed="false">
      <c r="A489" s="6" t="n">
        <v>486</v>
      </c>
      <c r="B489" s="7" t="s">
        <v>1003</v>
      </c>
      <c r="C489" s="8" t="s">
        <v>1004</v>
      </c>
      <c r="D489" s="7" t="s">
        <v>1</v>
      </c>
      <c r="E489" s="7" t="s">
        <v>94</v>
      </c>
      <c r="F489" s="7" t="s">
        <v>472</v>
      </c>
    </row>
    <row r="490" customFormat="false" ht="12.75" hidden="false" customHeight="false" outlineLevel="0" collapsed="false">
      <c r="A490" s="6" t="n">
        <v>487</v>
      </c>
      <c r="B490" s="7" t="s">
        <v>1005</v>
      </c>
      <c r="C490" s="8" t="s">
        <v>1006</v>
      </c>
      <c r="D490" s="7" t="s">
        <v>1</v>
      </c>
      <c r="E490" s="7" t="s">
        <v>17</v>
      </c>
      <c r="F490" s="7" t="s">
        <v>472</v>
      </c>
    </row>
    <row r="491" customFormat="false" ht="12.75" hidden="false" customHeight="false" outlineLevel="0" collapsed="false">
      <c r="A491" s="6" t="n">
        <v>488</v>
      </c>
      <c r="B491" s="7" t="s">
        <v>1007</v>
      </c>
      <c r="C491" s="8" t="s">
        <v>1008</v>
      </c>
      <c r="D491" s="7" t="s">
        <v>1</v>
      </c>
      <c r="E491" s="7" t="s">
        <v>25</v>
      </c>
      <c r="F491" s="7" t="s">
        <v>472</v>
      </c>
    </row>
    <row r="492" customFormat="false" ht="12.75" hidden="false" customHeight="false" outlineLevel="0" collapsed="false">
      <c r="A492" s="6" t="n">
        <v>489</v>
      </c>
      <c r="B492" s="7" t="s">
        <v>1009</v>
      </c>
      <c r="C492" s="8" t="s">
        <v>1010</v>
      </c>
      <c r="D492" s="7" t="s">
        <v>1</v>
      </c>
      <c r="E492" s="7" t="s">
        <v>28</v>
      </c>
      <c r="F492" s="7" t="s">
        <v>472</v>
      </c>
    </row>
    <row r="493" customFormat="false" ht="12.75" hidden="false" customHeight="false" outlineLevel="0" collapsed="false">
      <c r="A493" s="6" t="n">
        <v>490</v>
      </c>
      <c r="B493" s="7" t="s">
        <v>1011</v>
      </c>
      <c r="C493" s="8" t="s">
        <v>1012</v>
      </c>
      <c r="D493" s="7" t="s">
        <v>1</v>
      </c>
      <c r="E493" s="7" t="s">
        <v>56</v>
      </c>
      <c r="F493" s="7" t="s">
        <v>472</v>
      </c>
    </row>
    <row r="494" customFormat="false" ht="12.75" hidden="false" customHeight="false" outlineLevel="0" collapsed="false">
      <c r="A494" s="6" t="n">
        <v>491</v>
      </c>
      <c r="B494" s="7" t="s">
        <v>1013</v>
      </c>
      <c r="C494" s="8" t="s">
        <v>1014</v>
      </c>
      <c r="D494" s="7" t="s">
        <v>1</v>
      </c>
      <c r="E494" s="7" t="s">
        <v>17</v>
      </c>
      <c r="F494" s="7" t="s">
        <v>472</v>
      </c>
    </row>
    <row r="495" customFormat="false" ht="12.75" hidden="false" customHeight="false" outlineLevel="0" collapsed="false">
      <c r="A495" s="6" t="n">
        <v>492</v>
      </c>
      <c r="B495" s="7" t="s">
        <v>1015</v>
      </c>
      <c r="C495" s="8" t="s">
        <v>1016</v>
      </c>
      <c r="D495" s="7" t="s">
        <v>1</v>
      </c>
      <c r="E495" s="7" t="s">
        <v>94</v>
      </c>
      <c r="F495" s="7" t="s">
        <v>472</v>
      </c>
    </row>
    <row r="496" customFormat="false" ht="12.75" hidden="false" customHeight="false" outlineLevel="0" collapsed="false">
      <c r="A496" s="6" t="n">
        <v>493</v>
      </c>
      <c r="B496" s="7" t="s">
        <v>1017</v>
      </c>
      <c r="C496" s="8" t="s">
        <v>1018</v>
      </c>
      <c r="D496" s="7" t="s">
        <v>1</v>
      </c>
      <c r="E496" s="7" t="s">
        <v>49</v>
      </c>
      <c r="F496" s="7" t="s">
        <v>472</v>
      </c>
    </row>
    <row r="497" customFormat="false" ht="12.75" hidden="false" customHeight="false" outlineLevel="0" collapsed="false">
      <c r="A497" s="6" t="n">
        <v>494</v>
      </c>
      <c r="B497" s="7" t="s">
        <v>1019</v>
      </c>
      <c r="C497" s="8" t="s">
        <v>1020</v>
      </c>
      <c r="D497" s="7" t="s">
        <v>1</v>
      </c>
      <c r="E497" s="7" t="s">
        <v>59</v>
      </c>
      <c r="F497" s="7" t="s">
        <v>472</v>
      </c>
    </row>
    <row r="498" customFormat="false" ht="12.75" hidden="false" customHeight="false" outlineLevel="0" collapsed="false">
      <c r="A498" s="6" t="n">
        <v>495</v>
      </c>
      <c r="B498" s="7" t="s">
        <v>1021</v>
      </c>
      <c r="C498" s="8" t="s">
        <v>1022</v>
      </c>
      <c r="D498" s="7" t="s">
        <v>1</v>
      </c>
      <c r="E498" s="7" t="s">
        <v>172</v>
      </c>
      <c r="F498" s="7" t="s">
        <v>472</v>
      </c>
    </row>
    <row r="499" customFormat="false" ht="12.75" hidden="false" customHeight="false" outlineLevel="0" collapsed="false">
      <c r="A499" s="6" t="n">
        <v>496</v>
      </c>
      <c r="B499" s="7" t="s">
        <v>1023</v>
      </c>
      <c r="C499" s="8" t="s">
        <v>1024</v>
      </c>
      <c r="D499" s="7" t="s">
        <v>1</v>
      </c>
      <c r="E499" s="7" t="s">
        <v>22</v>
      </c>
      <c r="F499" s="7" t="s">
        <v>472</v>
      </c>
    </row>
    <row r="500" customFormat="false" ht="12.75" hidden="false" customHeight="false" outlineLevel="0" collapsed="false">
      <c r="A500" s="6" t="n">
        <v>497</v>
      </c>
      <c r="B500" s="7" t="s">
        <v>1025</v>
      </c>
      <c r="C500" s="8" t="s">
        <v>1026</v>
      </c>
      <c r="D500" s="7" t="s">
        <v>1</v>
      </c>
      <c r="E500" s="7" t="s">
        <v>28</v>
      </c>
      <c r="F500" s="7" t="s">
        <v>472</v>
      </c>
    </row>
    <row r="501" customFormat="false" ht="12.75" hidden="false" customHeight="false" outlineLevel="0" collapsed="false">
      <c r="A501" s="6" t="n">
        <v>498</v>
      </c>
      <c r="B501" s="7" t="s">
        <v>1027</v>
      </c>
      <c r="C501" s="8" t="s">
        <v>1028</v>
      </c>
      <c r="D501" s="7" t="s">
        <v>1</v>
      </c>
      <c r="E501" s="7" t="s">
        <v>40</v>
      </c>
      <c r="F501" s="7" t="s">
        <v>472</v>
      </c>
    </row>
    <row r="502" customFormat="false" ht="12.75" hidden="false" customHeight="false" outlineLevel="0" collapsed="false">
      <c r="A502" s="6" t="n">
        <v>499</v>
      </c>
      <c r="B502" s="7" t="s">
        <v>1029</v>
      </c>
      <c r="C502" s="8" t="s">
        <v>1030</v>
      </c>
      <c r="D502" s="7" t="s">
        <v>1</v>
      </c>
      <c r="E502" s="7" t="s">
        <v>59</v>
      </c>
      <c r="F502" s="7" t="s">
        <v>472</v>
      </c>
    </row>
    <row r="503" customFormat="false" ht="12.75" hidden="false" customHeight="false" outlineLevel="0" collapsed="false">
      <c r="A503" s="6" t="n">
        <v>500</v>
      </c>
      <c r="B503" s="7" t="s">
        <v>1031</v>
      </c>
      <c r="C503" s="8" t="s">
        <v>1032</v>
      </c>
      <c r="D503" s="7" t="s">
        <v>1</v>
      </c>
      <c r="E503" s="7" t="s">
        <v>17</v>
      </c>
      <c r="F503" s="7" t="s">
        <v>472</v>
      </c>
    </row>
    <row r="504" customFormat="false" ht="12.75" hidden="false" customHeight="false" outlineLevel="0" collapsed="false">
      <c r="A504" s="6" t="n">
        <v>501</v>
      </c>
      <c r="B504" s="7" t="s">
        <v>1033</v>
      </c>
      <c r="C504" s="8" t="s">
        <v>1034</v>
      </c>
      <c r="D504" s="7" t="s">
        <v>1</v>
      </c>
      <c r="E504" s="7" t="s">
        <v>59</v>
      </c>
      <c r="F504" s="7" t="s">
        <v>472</v>
      </c>
    </row>
    <row r="505" customFormat="false" ht="12.75" hidden="false" customHeight="false" outlineLevel="0" collapsed="false">
      <c r="A505" s="6" t="n">
        <v>502</v>
      </c>
      <c r="B505" s="7" t="s">
        <v>1035</v>
      </c>
      <c r="C505" s="8" t="s">
        <v>1036</v>
      </c>
      <c r="D505" s="7" t="s">
        <v>1</v>
      </c>
      <c r="E505" s="7" t="s">
        <v>14</v>
      </c>
      <c r="F505" s="7" t="s">
        <v>472</v>
      </c>
    </row>
    <row r="506" customFormat="false" ht="12.75" hidden="false" customHeight="false" outlineLevel="0" collapsed="false">
      <c r="A506" s="6" t="n">
        <v>503</v>
      </c>
      <c r="B506" s="7" t="s">
        <v>1037</v>
      </c>
      <c r="C506" s="8" t="s">
        <v>1038</v>
      </c>
      <c r="D506" s="7" t="s">
        <v>1</v>
      </c>
      <c r="E506" s="7" t="s">
        <v>14</v>
      </c>
      <c r="F506" s="7" t="s">
        <v>472</v>
      </c>
    </row>
    <row r="507" customFormat="false" ht="12.75" hidden="false" customHeight="false" outlineLevel="0" collapsed="false">
      <c r="A507" s="6" t="n">
        <v>504</v>
      </c>
      <c r="B507" s="7" t="s">
        <v>1039</v>
      </c>
      <c r="C507" s="8" t="s">
        <v>1040</v>
      </c>
      <c r="D507" s="7" t="s">
        <v>1</v>
      </c>
      <c r="E507" s="7" t="s">
        <v>86</v>
      </c>
      <c r="F507" s="7" t="s">
        <v>472</v>
      </c>
    </row>
    <row r="508" customFormat="false" ht="12.75" hidden="false" customHeight="false" outlineLevel="0" collapsed="false">
      <c r="A508" s="6" t="n">
        <v>505</v>
      </c>
      <c r="B508" s="7" t="s">
        <v>1041</v>
      </c>
      <c r="C508" s="8" t="s">
        <v>1042</v>
      </c>
      <c r="D508" s="7" t="s">
        <v>1</v>
      </c>
      <c r="E508" s="7" t="s">
        <v>40</v>
      </c>
      <c r="F508" s="7" t="s">
        <v>472</v>
      </c>
    </row>
    <row r="509" customFormat="false" ht="12.75" hidden="false" customHeight="false" outlineLevel="0" collapsed="false">
      <c r="A509" s="6" t="n">
        <v>506</v>
      </c>
      <c r="B509" s="7" t="s">
        <v>1043</v>
      </c>
      <c r="C509" s="8" t="s">
        <v>1044</v>
      </c>
      <c r="D509" s="7" t="s">
        <v>1</v>
      </c>
      <c r="E509" s="7" t="s">
        <v>28</v>
      </c>
      <c r="F509" s="7" t="s">
        <v>472</v>
      </c>
    </row>
    <row r="510" customFormat="false" ht="12.75" hidden="false" customHeight="false" outlineLevel="0" collapsed="false">
      <c r="A510" s="6" t="n">
        <v>507</v>
      </c>
      <c r="B510" s="7" t="s">
        <v>1045</v>
      </c>
      <c r="C510" s="8" t="s">
        <v>1046</v>
      </c>
      <c r="D510" s="7" t="s">
        <v>1</v>
      </c>
      <c r="E510" s="7" t="s">
        <v>25</v>
      </c>
      <c r="F510" s="7" t="s">
        <v>472</v>
      </c>
    </row>
    <row r="511" customFormat="false" ht="12.75" hidden="false" customHeight="false" outlineLevel="0" collapsed="false">
      <c r="A511" s="6" t="n">
        <v>508</v>
      </c>
      <c r="B511" s="7" t="s">
        <v>1047</v>
      </c>
      <c r="C511" s="8" t="s">
        <v>1048</v>
      </c>
      <c r="D511" s="7" t="s">
        <v>1</v>
      </c>
      <c r="E511" s="7" t="s">
        <v>37</v>
      </c>
      <c r="F511" s="7" t="s">
        <v>472</v>
      </c>
    </row>
    <row r="512" customFormat="false" ht="12.75" hidden="false" customHeight="false" outlineLevel="0" collapsed="false">
      <c r="A512" s="6" t="n">
        <v>509</v>
      </c>
      <c r="B512" s="7" t="s">
        <v>1049</v>
      </c>
      <c r="C512" s="8" t="s">
        <v>1050</v>
      </c>
      <c r="D512" s="7" t="s">
        <v>1</v>
      </c>
      <c r="E512" s="7" t="s">
        <v>28</v>
      </c>
      <c r="F512" s="7" t="s">
        <v>472</v>
      </c>
    </row>
    <row r="513" customFormat="false" ht="12.75" hidden="false" customHeight="false" outlineLevel="0" collapsed="false">
      <c r="A513" s="6" t="n">
        <v>510</v>
      </c>
      <c r="B513" s="7" t="s">
        <v>1051</v>
      </c>
      <c r="C513" s="8" t="s">
        <v>1052</v>
      </c>
      <c r="D513" s="7" t="s">
        <v>1</v>
      </c>
      <c r="E513" s="7" t="s">
        <v>238</v>
      </c>
      <c r="F513" s="7" t="s">
        <v>472</v>
      </c>
    </row>
    <row r="514" customFormat="false" ht="12.75" hidden="false" customHeight="false" outlineLevel="0" collapsed="false">
      <c r="A514" s="6" t="n">
        <v>511</v>
      </c>
      <c r="B514" s="7" t="s">
        <v>1053</v>
      </c>
      <c r="C514" s="8" t="s">
        <v>1054</v>
      </c>
      <c r="D514" s="7" t="s">
        <v>1</v>
      </c>
      <c r="E514" s="7" t="s">
        <v>269</v>
      </c>
      <c r="F514" s="7" t="s">
        <v>472</v>
      </c>
    </row>
    <row r="515" customFormat="false" ht="12.75" hidden="false" customHeight="false" outlineLevel="0" collapsed="false">
      <c r="A515" s="6" t="n">
        <v>512</v>
      </c>
      <c r="B515" s="7" t="s">
        <v>1055</v>
      </c>
      <c r="C515" s="8" t="s">
        <v>1056</v>
      </c>
      <c r="D515" s="7" t="s">
        <v>1</v>
      </c>
      <c r="E515" s="7" t="s">
        <v>37</v>
      </c>
      <c r="F515" s="7" t="s">
        <v>472</v>
      </c>
    </row>
    <row r="516" customFormat="false" ht="12.75" hidden="false" customHeight="false" outlineLevel="0" collapsed="false">
      <c r="A516" s="6" t="n">
        <v>513</v>
      </c>
      <c r="B516" s="7" t="s">
        <v>1057</v>
      </c>
      <c r="C516" s="8" t="s">
        <v>1058</v>
      </c>
      <c r="D516" s="7" t="s">
        <v>1</v>
      </c>
      <c r="E516" s="7" t="s">
        <v>25</v>
      </c>
      <c r="F516" s="7" t="s">
        <v>472</v>
      </c>
    </row>
    <row r="517" customFormat="false" ht="12.75" hidden="false" customHeight="false" outlineLevel="0" collapsed="false">
      <c r="A517" s="6" t="n">
        <v>514</v>
      </c>
      <c r="B517" s="7" t="s">
        <v>1059</v>
      </c>
      <c r="C517" s="8" t="s">
        <v>1060</v>
      </c>
      <c r="D517" s="7" t="s">
        <v>1</v>
      </c>
      <c r="E517" s="7" t="s">
        <v>94</v>
      </c>
      <c r="F517" s="7" t="s">
        <v>472</v>
      </c>
    </row>
    <row r="518" customFormat="false" ht="12.75" hidden="false" customHeight="false" outlineLevel="0" collapsed="false">
      <c r="A518" s="6" t="n">
        <v>515</v>
      </c>
      <c r="B518" s="7" t="s">
        <v>1061</v>
      </c>
      <c r="C518" s="8" t="s">
        <v>1062</v>
      </c>
      <c r="D518" s="7" t="s">
        <v>1</v>
      </c>
      <c r="E518" s="7" t="s">
        <v>172</v>
      </c>
      <c r="F518" s="7" t="s">
        <v>472</v>
      </c>
    </row>
    <row r="519" customFormat="false" ht="12.75" hidden="false" customHeight="false" outlineLevel="0" collapsed="false">
      <c r="A519" s="6" t="n">
        <v>516</v>
      </c>
      <c r="B519" s="7" t="s">
        <v>1063</v>
      </c>
      <c r="C519" s="8" t="s">
        <v>1064</v>
      </c>
      <c r="D519" s="7" t="s">
        <v>1</v>
      </c>
      <c r="E519" s="7" t="s">
        <v>14</v>
      </c>
      <c r="F519" s="7" t="s">
        <v>472</v>
      </c>
    </row>
    <row r="520" customFormat="false" ht="12.75" hidden="false" customHeight="false" outlineLevel="0" collapsed="false">
      <c r="A520" s="6" t="n">
        <v>517</v>
      </c>
      <c r="B520" s="7" t="s">
        <v>1065</v>
      </c>
      <c r="C520" s="8" t="s">
        <v>1066</v>
      </c>
      <c r="D520" s="7" t="s">
        <v>1</v>
      </c>
      <c r="E520" s="7" t="s">
        <v>28</v>
      </c>
      <c r="F520" s="7" t="s">
        <v>472</v>
      </c>
    </row>
    <row r="521" customFormat="false" ht="12.75" hidden="false" customHeight="false" outlineLevel="0" collapsed="false">
      <c r="A521" s="6" t="n">
        <v>518</v>
      </c>
      <c r="B521" s="7" t="s">
        <v>1067</v>
      </c>
      <c r="C521" s="8" t="s">
        <v>1068</v>
      </c>
      <c r="D521" s="7" t="s">
        <v>1</v>
      </c>
      <c r="E521" s="7" t="s">
        <v>25</v>
      </c>
      <c r="F521" s="7" t="s">
        <v>472</v>
      </c>
    </row>
    <row r="522" customFormat="false" ht="12.75" hidden="false" customHeight="false" outlineLevel="0" collapsed="false">
      <c r="A522" s="6" t="n">
        <v>519</v>
      </c>
      <c r="B522" s="7" t="s">
        <v>1069</v>
      </c>
      <c r="C522" s="8" t="s">
        <v>1070</v>
      </c>
      <c r="D522" s="7" t="s">
        <v>1</v>
      </c>
      <c r="E522" s="7" t="s">
        <v>212</v>
      </c>
      <c r="F522" s="7" t="s">
        <v>472</v>
      </c>
    </row>
    <row r="523" customFormat="false" ht="12.75" hidden="false" customHeight="false" outlineLevel="0" collapsed="false">
      <c r="A523" s="6" t="n">
        <v>520</v>
      </c>
      <c r="B523" s="7" t="s">
        <v>1071</v>
      </c>
      <c r="C523" s="8" t="s">
        <v>1072</v>
      </c>
      <c r="D523" s="7" t="s">
        <v>1</v>
      </c>
      <c r="E523" s="7" t="s">
        <v>94</v>
      </c>
      <c r="F523" s="7" t="s">
        <v>472</v>
      </c>
    </row>
    <row r="524" customFormat="false" ht="12.75" hidden="false" customHeight="false" outlineLevel="0" collapsed="false">
      <c r="A524" s="6" t="n">
        <v>521</v>
      </c>
      <c r="B524" s="7" t="s">
        <v>1073</v>
      </c>
      <c r="C524" s="8" t="s">
        <v>1074</v>
      </c>
      <c r="D524" s="7" t="s">
        <v>1</v>
      </c>
      <c r="E524" s="7" t="s">
        <v>59</v>
      </c>
      <c r="F524" s="7" t="s">
        <v>472</v>
      </c>
    </row>
    <row r="525" customFormat="false" ht="12.75" hidden="false" customHeight="false" outlineLevel="0" collapsed="false">
      <c r="A525" s="6" t="n">
        <v>522</v>
      </c>
      <c r="B525" s="7" t="s">
        <v>1075</v>
      </c>
      <c r="C525" s="8" t="s">
        <v>1076</v>
      </c>
      <c r="D525" s="7" t="s">
        <v>1</v>
      </c>
      <c r="E525" s="7" t="s">
        <v>91</v>
      </c>
      <c r="F525" s="7" t="s">
        <v>472</v>
      </c>
    </row>
    <row r="526" customFormat="false" ht="12.75" hidden="false" customHeight="false" outlineLevel="0" collapsed="false">
      <c r="A526" s="6" t="n">
        <v>523</v>
      </c>
      <c r="B526" s="7" t="s">
        <v>1077</v>
      </c>
      <c r="C526" s="8" t="s">
        <v>1078</v>
      </c>
      <c r="D526" s="7" t="s">
        <v>1</v>
      </c>
      <c r="E526" s="7" t="s">
        <v>17</v>
      </c>
      <c r="F526" s="7" t="s">
        <v>472</v>
      </c>
    </row>
    <row r="527" customFormat="false" ht="12.75" hidden="false" customHeight="false" outlineLevel="0" collapsed="false">
      <c r="A527" s="6" t="n">
        <v>524</v>
      </c>
      <c r="B527" s="7" t="s">
        <v>1079</v>
      </c>
      <c r="C527" s="8" t="s">
        <v>1080</v>
      </c>
      <c r="D527" s="7" t="s">
        <v>1</v>
      </c>
      <c r="E527" s="7" t="s">
        <v>14</v>
      </c>
      <c r="F527" s="7" t="s">
        <v>472</v>
      </c>
    </row>
    <row r="528" customFormat="false" ht="12.75" hidden="false" customHeight="false" outlineLevel="0" collapsed="false">
      <c r="A528" s="6" t="n">
        <v>525</v>
      </c>
      <c r="B528" s="7" t="s">
        <v>1081</v>
      </c>
      <c r="C528" s="8" t="s">
        <v>1082</v>
      </c>
      <c r="D528" s="7" t="s">
        <v>1</v>
      </c>
      <c r="E528" s="7" t="s">
        <v>49</v>
      </c>
      <c r="F528" s="7" t="s">
        <v>472</v>
      </c>
    </row>
    <row r="529" customFormat="false" ht="12.75" hidden="false" customHeight="false" outlineLevel="0" collapsed="false">
      <c r="A529" s="6" t="n">
        <v>526</v>
      </c>
      <c r="B529" s="7" t="s">
        <v>1083</v>
      </c>
      <c r="C529" s="8" t="s">
        <v>1084</v>
      </c>
      <c r="D529" s="7" t="s">
        <v>1</v>
      </c>
      <c r="E529" s="7" t="s">
        <v>25</v>
      </c>
      <c r="F529" s="7" t="s">
        <v>472</v>
      </c>
    </row>
    <row r="530" customFormat="false" ht="12.75" hidden="false" customHeight="false" outlineLevel="0" collapsed="false">
      <c r="A530" s="6" t="n">
        <v>527</v>
      </c>
      <c r="B530" s="7" t="s">
        <v>1085</v>
      </c>
      <c r="C530" s="8" t="s">
        <v>1086</v>
      </c>
      <c r="D530" s="7" t="s">
        <v>1</v>
      </c>
      <c r="E530" s="7" t="s">
        <v>59</v>
      </c>
      <c r="F530" s="7" t="s">
        <v>472</v>
      </c>
    </row>
    <row r="531" customFormat="false" ht="12.75" hidden="false" customHeight="false" outlineLevel="0" collapsed="false">
      <c r="A531" s="6" t="n">
        <v>528</v>
      </c>
      <c r="B531" s="7" t="s">
        <v>1087</v>
      </c>
      <c r="C531" s="8" t="s">
        <v>1088</v>
      </c>
      <c r="D531" s="7" t="s">
        <v>1</v>
      </c>
      <c r="E531" s="7" t="s">
        <v>49</v>
      </c>
      <c r="F531" s="7" t="s">
        <v>472</v>
      </c>
    </row>
    <row r="532" customFormat="false" ht="12.75" hidden="false" customHeight="false" outlineLevel="0" collapsed="false">
      <c r="A532" s="6" t="n">
        <v>529</v>
      </c>
      <c r="B532" s="7" t="s">
        <v>1089</v>
      </c>
      <c r="C532" s="8" t="s">
        <v>1090</v>
      </c>
      <c r="D532" s="7" t="s">
        <v>1</v>
      </c>
      <c r="E532" s="7" t="s">
        <v>22</v>
      </c>
      <c r="F532" s="7" t="s">
        <v>472</v>
      </c>
    </row>
    <row r="533" customFormat="false" ht="12.75" hidden="false" customHeight="false" outlineLevel="0" collapsed="false">
      <c r="A533" s="6" t="n">
        <v>530</v>
      </c>
      <c r="B533" s="7" t="s">
        <v>1091</v>
      </c>
      <c r="C533" s="8" t="s">
        <v>1092</v>
      </c>
      <c r="D533" s="7" t="s">
        <v>1</v>
      </c>
      <c r="E533" s="7" t="s">
        <v>22</v>
      </c>
      <c r="F533" s="7" t="s">
        <v>472</v>
      </c>
    </row>
    <row r="534" customFormat="false" ht="12.75" hidden="false" customHeight="false" outlineLevel="0" collapsed="false">
      <c r="A534" s="6" t="n">
        <v>531</v>
      </c>
      <c r="B534" s="7" t="s">
        <v>1093</v>
      </c>
      <c r="C534" s="8" t="s">
        <v>1094</v>
      </c>
      <c r="D534" s="7" t="s">
        <v>1</v>
      </c>
      <c r="E534" s="7" t="s">
        <v>22</v>
      </c>
      <c r="F534" s="7" t="s">
        <v>472</v>
      </c>
    </row>
    <row r="535" customFormat="false" ht="12.75" hidden="false" customHeight="false" outlineLevel="0" collapsed="false">
      <c r="A535" s="6" t="n">
        <v>532</v>
      </c>
      <c r="B535" s="7" t="s">
        <v>1095</v>
      </c>
      <c r="C535" s="8" t="s">
        <v>1096</v>
      </c>
      <c r="D535" s="7" t="s">
        <v>1</v>
      </c>
      <c r="E535" s="7" t="s">
        <v>22</v>
      </c>
      <c r="F535" s="7" t="s">
        <v>472</v>
      </c>
    </row>
    <row r="536" customFormat="false" ht="12.75" hidden="false" customHeight="false" outlineLevel="0" collapsed="false">
      <c r="A536" s="6" t="n">
        <v>533</v>
      </c>
      <c r="B536" s="7" t="s">
        <v>1097</v>
      </c>
      <c r="C536" s="8" t="s">
        <v>1098</v>
      </c>
      <c r="D536" s="7" t="s">
        <v>1</v>
      </c>
      <c r="E536" s="7" t="s">
        <v>22</v>
      </c>
      <c r="F536" s="7" t="s">
        <v>472</v>
      </c>
    </row>
    <row r="537" customFormat="false" ht="12.75" hidden="false" customHeight="false" outlineLevel="0" collapsed="false">
      <c r="A537" s="6" t="n">
        <v>534</v>
      </c>
      <c r="B537" s="7" t="s">
        <v>1099</v>
      </c>
      <c r="C537" s="8" t="s">
        <v>1100</v>
      </c>
      <c r="D537" s="7" t="s">
        <v>1</v>
      </c>
      <c r="E537" s="7" t="s">
        <v>238</v>
      </c>
      <c r="F537" s="7" t="s">
        <v>472</v>
      </c>
    </row>
    <row r="538" customFormat="false" ht="12.75" hidden="false" customHeight="false" outlineLevel="0" collapsed="false">
      <c r="A538" s="6" t="n">
        <v>535</v>
      </c>
      <c r="B538" s="7" t="s">
        <v>1101</v>
      </c>
      <c r="C538" s="8" t="s">
        <v>1102</v>
      </c>
      <c r="D538" s="7" t="s">
        <v>1</v>
      </c>
      <c r="E538" s="7" t="s">
        <v>91</v>
      </c>
      <c r="F538" s="7" t="s">
        <v>472</v>
      </c>
    </row>
    <row r="539" customFormat="false" ht="12.75" hidden="false" customHeight="false" outlineLevel="0" collapsed="false">
      <c r="A539" s="6" t="n">
        <v>536</v>
      </c>
      <c r="B539" s="7" t="s">
        <v>1103</v>
      </c>
      <c r="C539" s="8" t="s">
        <v>1104</v>
      </c>
      <c r="D539" s="7" t="s">
        <v>1</v>
      </c>
      <c r="E539" s="7" t="s">
        <v>37</v>
      </c>
      <c r="F539" s="7" t="s">
        <v>472</v>
      </c>
    </row>
    <row r="540" customFormat="false" ht="12.75" hidden="false" customHeight="false" outlineLevel="0" collapsed="false">
      <c r="A540" s="6" t="n">
        <v>537</v>
      </c>
      <c r="B540" s="7" t="s">
        <v>1105</v>
      </c>
      <c r="C540" s="8" t="s">
        <v>1106</v>
      </c>
      <c r="D540" s="7" t="s">
        <v>1</v>
      </c>
      <c r="E540" s="7" t="s">
        <v>14</v>
      </c>
      <c r="F540" s="7" t="s">
        <v>472</v>
      </c>
    </row>
    <row r="541" customFormat="false" ht="12.75" hidden="false" customHeight="false" outlineLevel="0" collapsed="false">
      <c r="A541" s="6" t="n">
        <v>538</v>
      </c>
      <c r="B541" s="7" t="s">
        <v>1107</v>
      </c>
      <c r="C541" s="8" t="s">
        <v>1108</v>
      </c>
      <c r="D541" s="7" t="s">
        <v>1</v>
      </c>
      <c r="E541" s="7" t="s">
        <v>25</v>
      </c>
      <c r="F541" s="7" t="s">
        <v>472</v>
      </c>
    </row>
    <row r="542" customFormat="false" ht="12.75" hidden="false" customHeight="false" outlineLevel="0" collapsed="false">
      <c r="A542" s="6" t="n">
        <v>539</v>
      </c>
      <c r="B542" s="7" t="s">
        <v>1109</v>
      </c>
      <c r="C542" s="8" t="s">
        <v>1110</v>
      </c>
      <c r="D542" s="7" t="s">
        <v>1</v>
      </c>
      <c r="E542" s="7" t="s">
        <v>238</v>
      </c>
      <c r="F542" s="7" t="s">
        <v>472</v>
      </c>
    </row>
    <row r="543" customFormat="false" ht="12.75" hidden="false" customHeight="false" outlineLevel="0" collapsed="false">
      <c r="A543" s="6" t="n">
        <v>540</v>
      </c>
      <c r="B543" s="7" t="s">
        <v>1111</v>
      </c>
      <c r="C543" s="8" t="s">
        <v>1112</v>
      </c>
      <c r="D543" s="7" t="s">
        <v>1</v>
      </c>
      <c r="E543" s="7" t="s">
        <v>59</v>
      </c>
      <c r="F543" s="7" t="s">
        <v>472</v>
      </c>
    </row>
    <row r="544" customFormat="false" ht="12.75" hidden="false" customHeight="false" outlineLevel="0" collapsed="false">
      <c r="A544" s="6" t="n">
        <v>541</v>
      </c>
      <c r="B544" s="7" t="s">
        <v>1113</v>
      </c>
      <c r="C544" s="8" t="s">
        <v>1114</v>
      </c>
      <c r="D544" s="7" t="s">
        <v>1</v>
      </c>
      <c r="E544" s="7" t="s">
        <v>145</v>
      </c>
      <c r="F544" s="7" t="s">
        <v>472</v>
      </c>
    </row>
    <row r="545" customFormat="false" ht="12.75" hidden="false" customHeight="false" outlineLevel="0" collapsed="false">
      <c r="A545" s="6" t="n">
        <v>542</v>
      </c>
      <c r="B545" s="7" t="s">
        <v>1115</v>
      </c>
      <c r="C545" s="8" t="s">
        <v>1116</v>
      </c>
      <c r="D545" s="7" t="s">
        <v>1</v>
      </c>
      <c r="E545" s="7" t="s">
        <v>56</v>
      </c>
      <c r="F545" s="7" t="s">
        <v>472</v>
      </c>
    </row>
    <row r="546" customFormat="false" ht="12.75" hidden="false" customHeight="false" outlineLevel="0" collapsed="false">
      <c r="A546" s="6" t="n">
        <v>543</v>
      </c>
      <c r="B546" s="7" t="s">
        <v>1117</v>
      </c>
      <c r="C546" s="8" t="s">
        <v>1118</v>
      </c>
      <c r="D546" s="7" t="s">
        <v>1</v>
      </c>
      <c r="E546" s="7" t="s">
        <v>212</v>
      </c>
      <c r="F546" s="7" t="s">
        <v>472</v>
      </c>
    </row>
    <row r="547" customFormat="false" ht="12.75" hidden="false" customHeight="false" outlineLevel="0" collapsed="false">
      <c r="A547" s="6" t="n">
        <v>544</v>
      </c>
      <c r="B547" s="7" t="s">
        <v>1119</v>
      </c>
      <c r="C547" s="8" t="s">
        <v>1120</v>
      </c>
      <c r="D547" s="7" t="s">
        <v>1</v>
      </c>
      <c r="E547" s="7" t="s">
        <v>22</v>
      </c>
      <c r="F547" s="7" t="s">
        <v>472</v>
      </c>
    </row>
    <row r="548" customFormat="false" ht="12.75" hidden="false" customHeight="false" outlineLevel="0" collapsed="false">
      <c r="A548" s="6" t="n">
        <v>545</v>
      </c>
      <c r="B548" s="7" t="s">
        <v>1121</v>
      </c>
      <c r="C548" s="8" t="s">
        <v>1122</v>
      </c>
      <c r="D548" s="7" t="s">
        <v>1</v>
      </c>
      <c r="E548" s="7" t="s">
        <v>40</v>
      </c>
      <c r="F548" s="7" t="s">
        <v>472</v>
      </c>
    </row>
    <row r="549" customFormat="false" ht="12.75" hidden="false" customHeight="false" outlineLevel="0" collapsed="false">
      <c r="A549" s="6" t="n">
        <v>546</v>
      </c>
      <c r="B549" s="7" t="s">
        <v>1123</v>
      </c>
      <c r="C549" s="8" t="s">
        <v>1124</v>
      </c>
      <c r="D549" s="7" t="s">
        <v>1</v>
      </c>
      <c r="E549" s="7" t="s">
        <v>49</v>
      </c>
      <c r="F549" s="7" t="s">
        <v>472</v>
      </c>
    </row>
    <row r="550" customFormat="false" ht="12.75" hidden="false" customHeight="false" outlineLevel="0" collapsed="false">
      <c r="A550" s="6" t="n">
        <v>547</v>
      </c>
      <c r="B550" s="7" t="s">
        <v>1125</v>
      </c>
      <c r="C550" s="8" t="s">
        <v>1126</v>
      </c>
      <c r="D550" s="7" t="s">
        <v>1</v>
      </c>
      <c r="E550" s="7" t="s">
        <v>56</v>
      </c>
      <c r="F550" s="7" t="s">
        <v>472</v>
      </c>
    </row>
    <row r="551" customFormat="false" ht="12.75" hidden="false" customHeight="false" outlineLevel="0" collapsed="false">
      <c r="A551" s="6" t="n">
        <v>548</v>
      </c>
      <c r="B551" s="7" t="s">
        <v>1127</v>
      </c>
      <c r="C551" s="8" t="s">
        <v>1128</v>
      </c>
      <c r="D551" s="7" t="s">
        <v>1</v>
      </c>
      <c r="E551" s="7" t="s">
        <v>22</v>
      </c>
      <c r="F551" s="7" t="s">
        <v>472</v>
      </c>
    </row>
    <row r="552" customFormat="false" ht="12.75" hidden="false" customHeight="false" outlineLevel="0" collapsed="false">
      <c r="A552" s="6" t="n">
        <v>549</v>
      </c>
      <c r="B552" s="7" t="s">
        <v>1129</v>
      </c>
      <c r="C552" s="8" t="s">
        <v>1130</v>
      </c>
      <c r="D552" s="7" t="s">
        <v>1</v>
      </c>
      <c r="E552" s="7" t="s">
        <v>94</v>
      </c>
      <c r="F552" s="7" t="s">
        <v>472</v>
      </c>
    </row>
    <row r="553" customFormat="false" ht="12.75" hidden="false" customHeight="false" outlineLevel="0" collapsed="false">
      <c r="A553" s="6" t="n">
        <v>550</v>
      </c>
      <c r="B553" s="7" t="s">
        <v>1131</v>
      </c>
      <c r="C553" s="8" t="s">
        <v>1132</v>
      </c>
      <c r="D553" s="7" t="s">
        <v>1</v>
      </c>
      <c r="E553" s="7" t="s">
        <v>91</v>
      </c>
      <c r="F553" s="7" t="s">
        <v>472</v>
      </c>
    </row>
    <row r="554" customFormat="false" ht="12.75" hidden="false" customHeight="false" outlineLevel="0" collapsed="false">
      <c r="A554" s="6" t="n">
        <v>551</v>
      </c>
      <c r="B554" s="7" t="s">
        <v>1133</v>
      </c>
      <c r="C554" s="8" t="s">
        <v>1134</v>
      </c>
      <c r="D554" s="7" t="s">
        <v>1</v>
      </c>
      <c r="E554" s="7" t="s">
        <v>28</v>
      </c>
      <c r="F554" s="7" t="s">
        <v>472</v>
      </c>
    </row>
    <row r="555" customFormat="false" ht="12.75" hidden="false" customHeight="false" outlineLevel="0" collapsed="false">
      <c r="A555" s="6" t="n">
        <v>552</v>
      </c>
      <c r="B555" s="7" t="s">
        <v>1135</v>
      </c>
      <c r="C555" s="8" t="s">
        <v>1136</v>
      </c>
      <c r="D555" s="7" t="s">
        <v>1</v>
      </c>
      <c r="E555" s="7" t="s">
        <v>14</v>
      </c>
      <c r="F555" s="7" t="s">
        <v>472</v>
      </c>
    </row>
    <row r="556" customFormat="false" ht="12.75" hidden="false" customHeight="false" outlineLevel="0" collapsed="false">
      <c r="A556" s="6" t="n">
        <v>553</v>
      </c>
      <c r="B556" s="7" t="s">
        <v>1137</v>
      </c>
      <c r="C556" s="8" t="s">
        <v>1138</v>
      </c>
      <c r="D556" s="7" t="s">
        <v>1</v>
      </c>
      <c r="E556" s="7" t="s">
        <v>17</v>
      </c>
      <c r="F556" s="7" t="s">
        <v>472</v>
      </c>
    </row>
    <row r="557" customFormat="false" ht="12.75" hidden="false" customHeight="false" outlineLevel="0" collapsed="false">
      <c r="A557" s="6" t="n">
        <v>554</v>
      </c>
      <c r="B557" s="7" t="s">
        <v>1139</v>
      </c>
      <c r="C557" s="8" t="s">
        <v>1140</v>
      </c>
      <c r="D557" s="7" t="s">
        <v>1</v>
      </c>
      <c r="E557" s="7" t="s">
        <v>25</v>
      </c>
      <c r="F557" s="7" t="s">
        <v>472</v>
      </c>
    </row>
    <row r="558" customFormat="false" ht="12.75" hidden="false" customHeight="false" outlineLevel="0" collapsed="false">
      <c r="A558" s="6" t="n">
        <v>555</v>
      </c>
      <c r="B558" s="7" t="s">
        <v>1141</v>
      </c>
      <c r="C558" s="8" t="s">
        <v>1142</v>
      </c>
      <c r="D558" s="7" t="s">
        <v>1</v>
      </c>
      <c r="E558" s="7" t="s">
        <v>56</v>
      </c>
      <c r="F558" s="7" t="s">
        <v>472</v>
      </c>
    </row>
    <row r="559" customFormat="false" ht="12.75" hidden="false" customHeight="false" outlineLevel="0" collapsed="false">
      <c r="A559" s="6" t="n">
        <v>556</v>
      </c>
      <c r="B559" s="7" t="s">
        <v>1143</v>
      </c>
      <c r="C559" s="8" t="s">
        <v>1144</v>
      </c>
      <c r="D559" s="7" t="s">
        <v>1</v>
      </c>
      <c r="E559" s="7" t="s">
        <v>17</v>
      </c>
      <c r="F559" s="7" t="s">
        <v>472</v>
      </c>
    </row>
    <row r="560" customFormat="false" ht="12.75" hidden="false" customHeight="false" outlineLevel="0" collapsed="false">
      <c r="A560" s="6" t="n">
        <v>557</v>
      </c>
      <c r="B560" s="7" t="s">
        <v>1145</v>
      </c>
      <c r="C560" s="8" t="s">
        <v>1146</v>
      </c>
      <c r="D560" s="7" t="s">
        <v>1</v>
      </c>
      <c r="E560" s="7" t="s">
        <v>172</v>
      </c>
      <c r="F560" s="7" t="s">
        <v>472</v>
      </c>
    </row>
    <row r="561" customFormat="false" ht="12.75" hidden="false" customHeight="false" outlineLevel="0" collapsed="false">
      <c r="A561" s="6" t="n">
        <v>558</v>
      </c>
      <c r="B561" s="7" t="s">
        <v>1147</v>
      </c>
      <c r="C561" s="8" t="s">
        <v>1148</v>
      </c>
      <c r="D561" s="7" t="s">
        <v>1</v>
      </c>
      <c r="E561" s="7" t="s">
        <v>14</v>
      </c>
      <c r="F561" s="7" t="s">
        <v>472</v>
      </c>
    </row>
    <row r="562" customFormat="false" ht="12.75" hidden="false" customHeight="false" outlineLevel="0" collapsed="false">
      <c r="A562" s="6" t="n">
        <v>559</v>
      </c>
      <c r="B562" s="7" t="s">
        <v>1149</v>
      </c>
      <c r="C562" s="8" t="s">
        <v>1150</v>
      </c>
      <c r="D562" s="7" t="s">
        <v>1</v>
      </c>
      <c r="E562" s="7" t="s">
        <v>28</v>
      </c>
      <c r="F562" s="7" t="s">
        <v>472</v>
      </c>
    </row>
    <row r="563" customFormat="false" ht="12.75" hidden="false" customHeight="false" outlineLevel="0" collapsed="false">
      <c r="A563" s="6" t="n">
        <v>560</v>
      </c>
      <c r="B563" s="7" t="s">
        <v>1151</v>
      </c>
      <c r="C563" s="8" t="s">
        <v>1152</v>
      </c>
      <c r="D563" s="7" t="s">
        <v>1</v>
      </c>
      <c r="E563" s="7" t="s">
        <v>22</v>
      </c>
      <c r="F563" s="7" t="s">
        <v>472</v>
      </c>
    </row>
    <row r="564" customFormat="false" ht="12.75" hidden="false" customHeight="false" outlineLevel="0" collapsed="false">
      <c r="A564" s="6" t="n">
        <v>561</v>
      </c>
      <c r="B564" s="7" t="s">
        <v>1153</v>
      </c>
      <c r="C564" s="8" t="s">
        <v>1154</v>
      </c>
      <c r="D564" s="7" t="s">
        <v>1</v>
      </c>
      <c r="E564" s="7" t="s">
        <v>59</v>
      </c>
      <c r="F564" s="7" t="s">
        <v>472</v>
      </c>
    </row>
    <row r="565" customFormat="false" ht="12.75" hidden="false" customHeight="false" outlineLevel="0" collapsed="false">
      <c r="A565" s="6" t="n">
        <v>562</v>
      </c>
      <c r="B565" s="7" t="s">
        <v>1155</v>
      </c>
      <c r="C565" s="8" t="s">
        <v>1156</v>
      </c>
      <c r="D565" s="7" t="s">
        <v>1</v>
      </c>
      <c r="E565" s="7" t="s">
        <v>22</v>
      </c>
      <c r="F565" s="7" t="s">
        <v>472</v>
      </c>
    </row>
    <row r="566" customFormat="false" ht="12.75" hidden="false" customHeight="false" outlineLevel="0" collapsed="false">
      <c r="A566" s="6" t="n">
        <v>563</v>
      </c>
      <c r="B566" s="7" t="s">
        <v>1157</v>
      </c>
      <c r="C566" s="8" t="s">
        <v>1158</v>
      </c>
      <c r="D566" s="7" t="s">
        <v>1</v>
      </c>
      <c r="E566" s="7" t="s">
        <v>91</v>
      </c>
      <c r="F566" s="7" t="s">
        <v>472</v>
      </c>
    </row>
    <row r="567" customFormat="false" ht="12.75" hidden="false" customHeight="false" outlineLevel="0" collapsed="false">
      <c r="A567" s="6" t="n">
        <v>564</v>
      </c>
      <c r="B567" s="7" t="s">
        <v>1159</v>
      </c>
      <c r="C567" s="8" t="s">
        <v>1160</v>
      </c>
      <c r="D567" s="7" t="s">
        <v>1</v>
      </c>
      <c r="E567" s="7" t="s">
        <v>37</v>
      </c>
      <c r="F567" s="7" t="s">
        <v>472</v>
      </c>
    </row>
    <row r="568" customFormat="false" ht="12.75" hidden="false" customHeight="false" outlineLevel="0" collapsed="false">
      <c r="A568" s="6" t="n">
        <v>565</v>
      </c>
      <c r="B568" s="7" t="s">
        <v>1161</v>
      </c>
      <c r="C568" s="8" t="s">
        <v>1162</v>
      </c>
      <c r="D568" s="7" t="s">
        <v>1</v>
      </c>
      <c r="E568" s="7" t="s">
        <v>212</v>
      </c>
      <c r="F568" s="7" t="s">
        <v>472</v>
      </c>
    </row>
    <row r="569" customFormat="false" ht="12.75" hidden="false" customHeight="false" outlineLevel="0" collapsed="false">
      <c r="A569" s="6" t="n">
        <v>566</v>
      </c>
      <c r="B569" s="7" t="s">
        <v>1163</v>
      </c>
      <c r="C569" s="8" t="s">
        <v>1164</v>
      </c>
      <c r="D569" s="7" t="s">
        <v>1</v>
      </c>
      <c r="E569" s="7" t="s">
        <v>17</v>
      </c>
      <c r="F569" s="7" t="s">
        <v>472</v>
      </c>
    </row>
    <row r="570" customFormat="false" ht="12.75" hidden="false" customHeight="false" outlineLevel="0" collapsed="false">
      <c r="A570" s="6" t="n">
        <v>567</v>
      </c>
      <c r="B570" s="7" t="s">
        <v>1165</v>
      </c>
      <c r="C570" s="8" t="s">
        <v>1166</v>
      </c>
      <c r="D570" s="7" t="s">
        <v>1</v>
      </c>
      <c r="E570" s="7" t="s">
        <v>269</v>
      </c>
      <c r="F570" s="7" t="s">
        <v>472</v>
      </c>
    </row>
    <row r="571" customFormat="false" ht="12.75" hidden="false" customHeight="false" outlineLevel="0" collapsed="false">
      <c r="A571" s="6" t="n">
        <v>568</v>
      </c>
      <c r="B571" s="7" t="s">
        <v>1167</v>
      </c>
      <c r="C571" s="8" t="s">
        <v>1168</v>
      </c>
      <c r="D571" s="7" t="s">
        <v>1</v>
      </c>
      <c r="E571" s="7" t="s">
        <v>134</v>
      </c>
      <c r="F571" s="7" t="s">
        <v>472</v>
      </c>
    </row>
    <row r="572" customFormat="false" ht="12.75" hidden="false" customHeight="false" outlineLevel="0" collapsed="false">
      <c r="A572" s="6" t="n">
        <v>569</v>
      </c>
      <c r="B572" s="7" t="s">
        <v>1169</v>
      </c>
      <c r="C572" s="8" t="s">
        <v>1170</v>
      </c>
      <c r="D572" s="7" t="s">
        <v>1</v>
      </c>
      <c r="E572" s="7" t="s">
        <v>238</v>
      </c>
      <c r="F572" s="7" t="s">
        <v>472</v>
      </c>
    </row>
    <row r="573" customFormat="false" ht="12.75" hidden="false" customHeight="false" outlineLevel="0" collapsed="false">
      <c r="A573" s="6" t="n">
        <v>570</v>
      </c>
      <c r="B573" s="7" t="s">
        <v>1171</v>
      </c>
      <c r="C573" s="8" t="s">
        <v>1172</v>
      </c>
      <c r="D573" s="7" t="s">
        <v>1</v>
      </c>
      <c r="E573" s="7" t="s">
        <v>59</v>
      </c>
      <c r="F573" s="7" t="s">
        <v>472</v>
      </c>
    </row>
    <row r="574" customFormat="false" ht="12.75" hidden="false" customHeight="false" outlineLevel="0" collapsed="false">
      <c r="A574" s="6" t="n">
        <v>571</v>
      </c>
      <c r="B574" s="7" t="s">
        <v>1173</v>
      </c>
      <c r="C574" s="8" t="s">
        <v>1174</v>
      </c>
      <c r="D574" s="7" t="s">
        <v>1</v>
      </c>
      <c r="E574" s="7" t="s">
        <v>14</v>
      </c>
      <c r="F574" s="7" t="s">
        <v>472</v>
      </c>
    </row>
    <row r="575" customFormat="false" ht="12.75" hidden="false" customHeight="false" outlineLevel="0" collapsed="false">
      <c r="A575" s="6" t="n">
        <v>572</v>
      </c>
      <c r="B575" s="7" t="s">
        <v>1175</v>
      </c>
      <c r="C575" s="8" t="s">
        <v>1176</v>
      </c>
      <c r="D575" s="7" t="s">
        <v>1</v>
      </c>
      <c r="E575" s="7" t="s">
        <v>37</v>
      </c>
      <c r="F575" s="7" t="s">
        <v>472</v>
      </c>
    </row>
    <row r="576" customFormat="false" ht="12.75" hidden="false" customHeight="false" outlineLevel="0" collapsed="false">
      <c r="A576" s="6" t="n">
        <v>573</v>
      </c>
      <c r="B576" s="7" t="s">
        <v>1177</v>
      </c>
      <c r="C576" s="8" t="s">
        <v>1178</v>
      </c>
      <c r="D576" s="7" t="s">
        <v>1</v>
      </c>
      <c r="E576" s="7" t="s">
        <v>56</v>
      </c>
      <c r="F576" s="7" t="s">
        <v>472</v>
      </c>
    </row>
    <row r="577" customFormat="false" ht="12.75" hidden="false" customHeight="false" outlineLevel="0" collapsed="false">
      <c r="A577" s="6" t="n">
        <v>574</v>
      </c>
      <c r="B577" s="7" t="s">
        <v>1179</v>
      </c>
      <c r="C577" s="8" t="s">
        <v>1180</v>
      </c>
      <c r="D577" s="7" t="s">
        <v>1</v>
      </c>
      <c r="E577" s="7" t="s">
        <v>212</v>
      </c>
      <c r="F577" s="7" t="s">
        <v>472</v>
      </c>
    </row>
    <row r="578" customFormat="false" ht="12.75" hidden="false" customHeight="false" outlineLevel="0" collapsed="false">
      <c r="A578" s="6" t="n">
        <v>575</v>
      </c>
      <c r="B578" s="7" t="s">
        <v>1181</v>
      </c>
      <c r="C578" s="8" t="s">
        <v>1182</v>
      </c>
      <c r="D578" s="7" t="s">
        <v>1</v>
      </c>
      <c r="E578" s="7" t="s">
        <v>212</v>
      </c>
      <c r="F578" s="7" t="s">
        <v>472</v>
      </c>
    </row>
    <row r="579" customFormat="false" ht="12.75" hidden="false" customHeight="false" outlineLevel="0" collapsed="false">
      <c r="A579" s="6" t="n">
        <v>576</v>
      </c>
      <c r="B579" s="7" t="s">
        <v>1183</v>
      </c>
      <c r="C579" s="8" t="s">
        <v>1184</v>
      </c>
      <c r="D579" s="7" t="s">
        <v>1</v>
      </c>
      <c r="E579" s="7" t="s">
        <v>94</v>
      </c>
      <c r="F579" s="7" t="s">
        <v>472</v>
      </c>
    </row>
    <row r="580" customFormat="false" ht="12.75" hidden="false" customHeight="false" outlineLevel="0" collapsed="false">
      <c r="A580" s="6" t="n">
        <v>577</v>
      </c>
      <c r="B580" s="7" t="s">
        <v>1185</v>
      </c>
      <c r="C580" s="8" t="s">
        <v>1186</v>
      </c>
      <c r="D580" s="7" t="s">
        <v>1</v>
      </c>
      <c r="E580" s="7" t="s">
        <v>14</v>
      </c>
      <c r="F580" s="7" t="s">
        <v>472</v>
      </c>
    </row>
    <row r="581" customFormat="false" ht="12.75" hidden="false" customHeight="false" outlineLevel="0" collapsed="false">
      <c r="A581" s="6" t="n">
        <v>578</v>
      </c>
      <c r="B581" s="7" t="s">
        <v>1187</v>
      </c>
      <c r="C581" s="8" t="s">
        <v>1188</v>
      </c>
      <c r="D581" s="7" t="s">
        <v>1</v>
      </c>
      <c r="E581" s="7" t="s">
        <v>56</v>
      </c>
      <c r="F581" s="7" t="s">
        <v>472</v>
      </c>
    </row>
    <row r="582" customFormat="false" ht="12.75" hidden="false" customHeight="false" outlineLevel="0" collapsed="false">
      <c r="A582" s="6" t="n">
        <v>579</v>
      </c>
      <c r="B582" s="7" t="s">
        <v>1189</v>
      </c>
      <c r="C582" s="8" t="s">
        <v>1190</v>
      </c>
      <c r="D582" s="7" t="s">
        <v>1</v>
      </c>
      <c r="E582" s="7" t="s">
        <v>212</v>
      </c>
      <c r="F582" s="7" t="s">
        <v>472</v>
      </c>
    </row>
    <row r="583" customFormat="false" ht="12.75" hidden="false" customHeight="false" outlineLevel="0" collapsed="false">
      <c r="A583" s="6" t="n">
        <v>580</v>
      </c>
      <c r="B583" s="7" t="s">
        <v>1191</v>
      </c>
      <c r="C583" s="8" t="s">
        <v>1192</v>
      </c>
      <c r="D583" s="7" t="s">
        <v>1</v>
      </c>
      <c r="E583" s="7" t="s">
        <v>91</v>
      </c>
      <c r="F583" s="7" t="s">
        <v>472</v>
      </c>
    </row>
    <row r="584" customFormat="false" ht="12.75" hidden="false" customHeight="false" outlineLevel="0" collapsed="false">
      <c r="A584" s="6" t="n">
        <v>581</v>
      </c>
      <c r="B584" s="7" t="s">
        <v>1193</v>
      </c>
      <c r="C584" s="8" t="s">
        <v>1194</v>
      </c>
      <c r="D584" s="7" t="s">
        <v>1</v>
      </c>
      <c r="E584" s="7" t="s">
        <v>212</v>
      </c>
      <c r="F584" s="7" t="s">
        <v>472</v>
      </c>
    </row>
    <row r="585" customFormat="false" ht="12.75" hidden="false" customHeight="false" outlineLevel="0" collapsed="false">
      <c r="A585" s="6" t="n">
        <v>582</v>
      </c>
      <c r="B585" s="7" t="s">
        <v>1195</v>
      </c>
      <c r="C585" s="8" t="s">
        <v>1196</v>
      </c>
      <c r="D585" s="7" t="s">
        <v>1</v>
      </c>
      <c r="E585" s="7" t="s">
        <v>59</v>
      </c>
      <c r="F585" s="7" t="s">
        <v>472</v>
      </c>
    </row>
    <row r="586" customFormat="false" ht="12.75" hidden="false" customHeight="false" outlineLevel="0" collapsed="false">
      <c r="A586" s="6" t="n">
        <v>583</v>
      </c>
      <c r="B586" s="7" t="s">
        <v>1197</v>
      </c>
      <c r="C586" s="8" t="s">
        <v>1198</v>
      </c>
      <c r="D586" s="7" t="s">
        <v>1</v>
      </c>
      <c r="E586" s="7" t="s">
        <v>172</v>
      </c>
      <c r="F586" s="7" t="s">
        <v>472</v>
      </c>
    </row>
    <row r="587" customFormat="false" ht="12.75" hidden="false" customHeight="false" outlineLevel="0" collapsed="false">
      <c r="A587" s="6" t="n">
        <v>584</v>
      </c>
      <c r="B587" s="7" t="s">
        <v>1199</v>
      </c>
      <c r="C587" s="8" t="s">
        <v>1200</v>
      </c>
      <c r="D587" s="7" t="s">
        <v>1</v>
      </c>
      <c r="E587" s="7" t="s">
        <v>145</v>
      </c>
      <c r="F587" s="7" t="s">
        <v>472</v>
      </c>
    </row>
    <row r="588" customFormat="false" ht="12.75" hidden="false" customHeight="false" outlineLevel="0" collapsed="false">
      <c r="A588" s="6" t="n">
        <v>585</v>
      </c>
      <c r="B588" s="7" t="s">
        <v>1201</v>
      </c>
      <c r="C588" s="8" t="s">
        <v>1202</v>
      </c>
      <c r="D588" s="7" t="s">
        <v>1</v>
      </c>
      <c r="E588" s="7" t="s">
        <v>145</v>
      </c>
      <c r="F588" s="7" t="s">
        <v>472</v>
      </c>
    </row>
    <row r="589" customFormat="false" ht="12.75" hidden="false" customHeight="false" outlineLevel="0" collapsed="false">
      <c r="A589" s="6" t="n">
        <v>586</v>
      </c>
      <c r="B589" s="7" t="s">
        <v>1203</v>
      </c>
      <c r="C589" s="8" t="s">
        <v>1204</v>
      </c>
      <c r="D589" s="7" t="s">
        <v>1</v>
      </c>
      <c r="E589" s="7" t="s">
        <v>59</v>
      </c>
      <c r="F589" s="7" t="s">
        <v>472</v>
      </c>
    </row>
    <row r="590" customFormat="false" ht="12.75" hidden="false" customHeight="false" outlineLevel="0" collapsed="false">
      <c r="A590" s="6" t="n">
        <v>587</v>
      </c>
      <c r="B590" s="7" t="s">
        <v>1205</v>
      </c>
      <c r="C590" s="8" t="s">
        <v>1206</v>
      </c>
      <c r="D590" s="7" t="s">
        <v>1</v>
      </c>
      <c r="E590" s="7" t="s">
        <v>56</v>
      </c>
      <c r="F590" s="7" t="s">
        <v>472</v>
      </c>
    </row>
    <row r="591" customFormat="false" ht="12.75" hidden="false" customHeight="false" outlineLevel="0" collapsed="false">
      <c r="A591" s="6" t="n">
        <v>588</v>
      </c>
      <c r="B591" s="7" t="s">
        <v>1207</v>
      </c>
      <c r="C591" s="8" t="s">
        <v>1208</v>
      </c>
      <c r="D591" s="7" t="s">
        <v>1</v>
      </c>
      <c r="E591" s="7" t="s">
        <v>145</v>
      </c>
      <c r="F591" s="7" t="s">
        <v>472</v>
      </c>
    </row>
    <row r="592" customFormat="false" ht="12.75" hidden="false" customHeight="false" outlineLevel="0" collapsed="false">
      <c r="A592" s="6" t="n">
        <v>589</v>
      </c>
      <c r="B592" s="7" t="s">
        <v>1209</v>
      </c>
      <c r="C592" s="8" t="s">
        <v>1210</v>
      </c>
      <c r="D592" s="7" t="s">
        <v>1</v>
      </c>
      <c r="E592" s="7" t="s">
        <v>49</v>
      </c>
      <c r="F592" s="7" t="s">
        <v>472</v>
      </c>
    </row>
    <row r="593" customFormat="false" ht="12.75" hidden="false" customHeight="false" outlineLevel="0" collapsed="false">
      <c r="A593" s="6" t="n">
        <v>590</v>
      </c>
      <c r="B593" s="7" t="s">
        <v>1211</v>
      </c>
      <c r="C593" s="8" t="s">
        <v>1212</v>
      </c>
      <c r="D593" s="7" t="s">
        <v>1</v>
      </c>
      <c r="E593" s="7" t="s">
        <v>172</v>
      </c>
      <c r="F593" s="7" t="s">
        <v>472</v>
      </c>
    </row>
    <row r="594" customFormat="false" ht="12.75" hidden="false" customHeight="false" outlineLevel="0" collapsed="false">
      <c r="A594" s="6" t="n">
        <v>591</v>
      </c>
      <c r="B594" s="7" t="s">
        <v>1213</v>
      </c>
      <c r="C594" s="8" t="s">
        <v>1214</v>
      </c>
      <c r="D594" s="7" t="s">
        <v>1</v>
      </c>
      <c r="E594" s="7" t="s">
        <v>145</v>
      </c>
      <c r="F594" s="7" t="s">
        <v>472</v>
      </c>
    </row>
    <row r="595" customFormat="false" ht="12.75" hidden="false" customHeight="false" outlineLevel="0" collapsed="false">
      <c r="A595" s="6" t="n">
        <v>592</v>
      </c>
      <c r="B595" s="7" t="s">
        <v>1215</v>
      </c>
      <c r="C595" s="8" t="s">
        <v>1216</v>
      </c>
      <c r="D595" s="7" t="s">
        <v>1</v>
      </c>
      <c r="E595" s="7" t="s">
        <v>91</v>
      </c>
      <c r="F595" s="7" t="s">
        <v>472</v>
      </c>
    </row>
    <row r="596" customFormat="false" ht="12.75" hidden="false" customHeight="false" outlineLevel="0" collapsed="false">
      <c r="A596" s="6" t="n">
        <v>593</v>
      </c>
      <c r="B596" s="7" t="s">
        <v>1217</v>
      </c>
      <c r="C596" s="8" t="s">
        <v>1218</v>
      </c>
      <c r="D596" s="7" t="s">
        <v>1</v>
      </c>
      <c r="E596" s="7" t="s">
        <v>10</v>
      </c>
      <c r="F596" s="7" t="s">
        <v>472</v>
      </c>
    </row>
    <row r="597" customFormat="false" ht="12.75" hidden="false" customHeight="false" outlineLevel="0" collapsed="false">
      <c r="A597" s="6" t="n">
        <v>594</v>
      </c>
      <c r="B597" s="7" t="s">
        <v>1219</v>
      </c>
      <c r="C597" s="8" t="s">
        <v>1220</v>
      </c>
      <c r="D597" s="7" t="s">
        <v>1</v>
      </c>
      <c r="E597" s="7" t="s">
        <v>17</v>
      </c>
      <c r="F597" s="7" t="s">
        <v>472</v>
      </c>
    </row>
    <row r="598" customFormat="false" ht="12.75" hidden="false" customHeight="false" outlineLevel="0" collapsed="false">
      <c r="A598" s="6" t="n">
        <v>595</v>
      </c>
      <c r="B598" s="7" t="s">
        <v>1221</v>
      </c>
      <c r="C598" s="8" t="s">
        <v>1222</v>
      </c>
      <c r="D598" s="7" t="s">
        <v>1</v>
      </c>
      <c r="E598" s="7" t="s">
        <v>28</v>
      </c>
      <c r="F598" s="7" t="s">
        <v>472</v>
      </c>
    </row>
    <row r="599" customFormat="false" ht="12.75" hidden="false" customHeight="false" outlineLevel="0" collapsed="false">
      <c r="A599" s="6" t="n">
        <v>596</v>
      </c>
      <c r="B599" s="7" t="s">
        <v>1223</v>
      </c>
      <c r="C599" s="8" t="s">
        <v>1224</v>
      </c>
      <c r="D599" s="7" t="s">
        <v>1</v>
      </c>
      <c r="E599" s="7" t="s">
        <v>91</v>
      </c>
      <c r="F599" s="7" t="s">
        <v>472</v>
      </c>
    </row>
    <row r="600" customFormat="false" ht="12.75" hidden="false" customHeight="false" outlineLevel="0" collapsed="false">
      <c r="A600" s="6" t="n">
        <v>597</v>
      </c>
      <c r="B600" s="7" t="s">
        <v>1225</v>
      </c>
      <c r="C600" s="8" t="s">
        <v>1226</v>
      </c>
      <c r="D600" s="7" t="s">
        <v>1</v>
      </c>
      <c r="E600" s="7" t="s">
        <v>49</v>
      </c>
      <c r="F600" s="7" t="s">
        <v>472</v>
      </c>
    </row>
    <row r="601" customFormat="false" ht="12.75" hidden="false" customHeight="false" outlineLevel="0" collapsed="false">
      <c r="A601" s="6" t="n">
        <v>598</v>
      </c>
      <c r="B601" s="7" t="s">
        <v>1227</v>
      </c>
      <c r="C601" s="8" t="s">
        <v>1228</v>
      </c>
      <c r="D601" s="7" t="s">
        <v>1</v>
      </c>
      <c r="E601" s="7" t="s">
        <v>22</v>
      </c>
      <c r="F601" s="7" t="s">
        <v>472</v>
      </c>
    </row>
    <row r="602" customFormat="false" ht="12.75" hidden="false" customHeight="false" outlineLevel="0" collapsed="false">
      <c r="A602" s="6" t="n">
        <v>599</v>
      </c>
      <c r="B602" s="7" t="s">
        <v>1229</v>
      </c>
      <c r="C602" s="8" t="s">
        <v>1230</v>
      </c>
      <c r="D602" s="7" t="s">
        <v>1</v>
      </c>
      <c r="E602" s="7" t="s">
        <v>212</v>
      </c>
      <c r="F602" s="7" t="s">
        <v>472</v>
      </c>
    </row>
    <row r="603" customFormat="false" ht="12.75" hidden="false" customHeight="false" outlineLevel="0" collapsed="false">
      <c r="A603" s="6" t="n">
        <v>600</v>
      </c>
      <c r="B603" s="7" t="s">
        <v>1231</v>
      </c>
      <c r="C603" s="8" t="s">
        <v>1232</v>
      </c>
      <c r="D603" s="7" t="s">
        <v>1</v>
      </c>
      <c r="E603" s="7" t="s">
        <v>145</v>
      </c>
      <c r="F603" s="7" t="s">
        <v>472</v>
      </c>
    </row>
    <row r="604" customFormat="false" ht="12.75" hidden="false" customHeight="false" outlineLevel="0" collapsed="false">
      <c r="A604" s="6" t="n">
        <v>601</v>
      </c>
      <c r="B604" s="7" t="s">
        <v>1233</v>
      </c>
      <c r="C604" s="8" t="s">
        <v>1234</v>
      </c>
      <c r="D604" s="7" t="s">
        <v>1</v>
      </c>
      <c r="E604" s="7" t="s">
        <v>56</v>
      </c>
      <c r="F604" s="7" t="s">
        <v>472</v>
      </c>
    </row>
    <row r="605" customFormat="false" ht="12.75" hidden="false" customHeight="false" outlineLevel="0" collapsed="false">
      <c r="A605" s="6" t="n">
        <v>602</v>
      </c>
      <c r="B605" s="7" t="s">
        <v>1235</v>
      </c>
      <c r="C605" s="8" t="s">
        <v>1236</v>
      </c>
      <c r="D605" s="7" t="s">
        <v>1</v>
      </c>
      <c r="E605" s="7" t="s">
        <v>37</v>
      </c>
      <c r="F605" s="7" t="s">
        <v>472</v>
      </c>
    </row>
    <row r="606" customFormat="false" ht="12.75" hidden="false" customHeight="false" outlineLevel="0" collapsed="false">
      <c r="A606" s="6" t="n">
        <v>603</v>
      </c>
      <c r="B606" s="7" t="s">
        <v>1237</v>
      </c>
      <c r="C606" s="8" t="s">
        <v>1238</v>
      </c>
      <c r="D606" s="7" t="s">
        <v>1</v>
      </c>
      <c r="E606" s="7" t="s">
        <v>17</v>
      </c>
      <c r="F606" s="7" t="s">
        <v>472</v>
      </c>
    </row>
    <row r="607" customFormat="false" ht="12.75" hidden="false" customHeight="false" outlineLevel="0" collapsed="false">
      <c r="A607" s="6" t="n">
        <v>604</v>
      </c>
      <c r="B607" s="7" t="s">
        <v>1239</v>
      </c>
      <c r="C607" s="8" t="s">
        <v>1240</v>
      </c>
      <c r="D607" s="7" t="s">
        <v>1</v>
      </c>
      <c r="E607" s="7" t="s">
        <v>172</v>
      </c>
      <c r="F607" s="7" t="s">
        <v>472</v>
      </c>
    </row>
    <row r="608" customFormat="false" ht="12.75" hidden="false" customHeight="false" outlineLevel="0" collapsed="false">
      <c r="A608" s="6" t="n">
        <v>605</v>
      </c>
      <c r="B608" s="7" t="s">
        <v>1241</v>
      </c>
      <c r="C608" s="8" t="s">
        <v>1242</v>
      </c>
      <c r="D608" s="7" t="s">
        <v>1</v>
      </c>
      <c r="E608" s="7" t="s">
        <v>17</v>
      </c>
      <c r="F608" s="7" t="s">
        <v>472</v>
      </c>
    </row>
    <row r="609" customFormat="false" ht="12.75" hidden="false" customHeight="false" outlineLevel="0" collapsed="false">
      <c r="A609" s="6" t="n">
        <v>606</v>
      </c>
      <c r="B609" s="7" t="s">
        <v>1243</v>
      </c>
      <c r="C609" s="8" t="s">
        <v>1244</v>
      </c>
      <c r="D609" s="7" t="s">
        <v>1</v>
      </c>
      <c r="E609" s="7" t="s">
        <v>49</v>
      </c>
      <c r="F609" s="7" t="s">
        <v>472</v>
      </c>
    </row>
    <row r="610" customFormat="false" ht="12.75" hidden="false" customHeight="false" outlineLevel="0" collapsed="false">
      <c r="A610" s="6" t="n">
        <v>607</v>
      </c>
      <c r="B610" s="7" t="s">
        <v>1245</v>
      </c>
      <c r="C610" s="8" t="s">
        <v>1246</v>
      </c>
      <c r="D610" s="7" t="s">
        <v>1</v>
      </c>
      <c r="E610" s="7" t="s">
        <v>238</v>
      </c>
      <c r="F610" s="7" t="s">
        <v>472</v>
      </c>
    </row>
    <row r="611" customFormat="false" ht="12.75" hidden="false" customHeight="false" outlineLevel="0" collapsed="false">
      <c r="A611" s="6" t="n">
        <v>608</v>
      </c>
      <c r="B611" s="7" t="s">
        <v>1247</v>
      </c>
      <c r="C611" s="8" t="s">
        <v>1248</v>
      </c>
      <c r="D611" s="7" t="s">
        <v>1</v>
      </c>
      <c r="E611" s="7" t="s">
        <v>40</v>
      </c>
      <c r="F611" s="7" t="s">
        <v>472</v>
      </c>
    </row>
    <row r="612" customFormat="false" ht="12.75" hidden="false" customHeight="false" outlineLevel="0" collapsed="false">
      <c r="A612" s="6" t="n">
        <v>609</v>
      </c>
      <c r="B612" s="7" t="s">
        <v>1249</v>
      </c>
      <c r="C612" s="8" t="s">
        <v>1250</v>
      </c>
      <c r="D612" s="7" t="s">
        <v>1</v>
      </c>
      <c r="E612" s="7" t="s">
        <v>40</v>
      </c>
      <c r="F612" s="7" t="s">
        <v>472</v>
      </c>
    </row>
    <row r="613" customFormat="false" ht="12.75" hidden="false" customHeight="false" outlineLevel="0" collapsed="false">
      <c r="A613" s="6" t="n">
        <v>610</v>
      </c>
      <c r="B613" s="7" t="s">
        <v>1251</v>
      </c>
      <c r="C613" s="8" t="s">
        <v>1252</v>
      </c>
      <c r="D613" s="7" t="s">
        <v>1</v>
      </c>
      <c r="E613" s="7" t="s">
        <v>145</v>
      </c>
      <c r="F613" s="7" t="s">
        <v>472</v>
      </c>
    </row>
    <row r="614" customFormat="false" ht="12.75" hidden="false" customHeight="false" outlineLevel="0" collapsed="false">
      <c r="A614" s="6" t="n">
        <v>611</v>
      </c>
      <c r="B614" s="7" t="s">
        <v>1253</v>
      </c>
      <c r="C614" s="8" t="s">
        <v>1254</v>
      </c>
      <c r="D614" s="7" t="s">
        <v>1</v>
      </c>
      <c r="E614" s="7" t="s">
        <v>17</v>
      </c>
      <c r="F614" s="7" t="s">
        <v>472</v>
      </c>
    </row>
    <row r="615" customFormat="false" ht="12.75" hidden="false" customHeight="false" outlineLevel="0" collapsed="false">
      <c r="A615" s="6" t="n">
        <v>612</v>
      </c>
      <c r="B615" s="7" t="s">
        <v>1255</v>
      </c>
      <c r="C615" s="8" t="s">
        <v>1256</v>
      </c>
      <c r="D615" s="7" t="s">
        <v>1</v>
      </c>
      <c r="E615" s="7" t="s">
        <v>59</v>
      </c>
      <c r="F615" s="7" t="s">
        <v>472</v>
      </c>
    </row>
    <row r="616" customFormat="false" ht="12.75" hidden="false" customHeight="false" outlineLevel="0" collapsed="false">
      <c r="A616" s="6" t="n">
        <v>613</v>
      </c>
      <c r="B616" s="7" t="s">
        <v>1257</v>
      </c>
      <c r="C616" s="8" t="s">
        <v>1258</v>
      </c>
      <c r="D616" s="7" t="s">
        <v>1</v>
      </c>
      <c r="E616" s="7" t="s">
        <v>269</v>
      </c>
      <c r="F616" s="7" t="s">
        <v>472</v>
      </c>
    </row>
    <row r="617" customFormat="false" ht="12.75" hidden="false" customHeight="false" outlineLevel="0" collapsed="false">
      <c r="A617" s="6" t="n">
        <v>614</v>
      </c>
      <c r="B617" s="7" t="s">
        <v>1259</v>
      </c>
      <c r="C617" s="8" t="s">
        <v>1260</v>
      </c>
      <c r="D617" s="7" t="s">
        <v>1</v>
      </c>
      <c r="E617" s="7" t="s">
        <v>94</v>
      </c>
      <c r="F617" s="7" t="s">
        <v>472</v>
      </c>
    </row>
    <row r="618" customFormat="false" ht="12.75" hidden="false" customHeight="false" outlineLevel="0" collapsed="false">
      <c r="A618" s="6" t="n">
        <v>615</v>
      </c>
      <c r="B618" s="7" t="s">
        <v>1261</v>
      </c>
      <c r="C618" s="8" t="s">
        <v>1262</v>
      </c>
      <c r="D618" s="7" t="s">
        <v>1</v>
      </c>
      <c r="E618" s="7" t="s">
        <v>37</v>
      </c>
      <c r="F618" s="7" t="s">
        <v>472</v>
      </c>
    </row>
    <row r="619" customFormat="false" ht="12.75" hidden="false" customHeight="false" outlineLevel="0" collapsed="false">
      <c r="A619" s="6" t="n">
        <v>616</v>
      </c>
      <c r="B619" s="7" t="s">
        <v>1263</v>
      </c>
      <c r="C619" s="8" t="s">
        <v>1264</v>
      </c>
      <c r="D619" s="7" t="s">
        <v>1</v>
      </c>
      <c r="E619" s="7" t="s">
        <v>37</v>
      </c>
      <c r="F619" s="7" t="s">
        <v>472</v>
      </c>
    </row>
    <row r="620" customFormat="false" ht="12.75" hidden="false" customHeight="false" outlineLevel="0" collapsed="false">
      <c r="A620" s="6" t="n">
        <v>617</v>
      </c>
      <c r="B620" s="7" t="s">
        <v>1265</v>
      </c>
      <c r="C620" s="8" t="s">
        <v>1266</v>
      </c>
      <c r="D620" s="7" t="s">
        <v>1</v>
      </c>
      <c r="E620" s="7" t="s">
        <v>17</v>
      </c>
      <c r="F620" s="7" t="s">
        <v>472</v>
      </c>
    </row>
    <row r="621" customFormat="false" ht="12.75" hidden="false" customHeight="false" outlineLevel="0" collapsed="false">
      <c r="A621" s="6" t="n">
        <v>618</v>
      </c>
      <c r="B621" s="7" t="s">
        <v>1267</v>
      </c>
      <c r="C621" s="8" t="s">
        <v>1268</v>
      </c>
      <c r="D621" s="7" t="s">
        <v>1</v>
      </c>
      <c r="E621" s="7" t="s">
        <v>22</v>
      </c>
      <c r="F621" s="7" t="s">
        <v>472</v>
      </c>
    </row>
    <row r="622" customFormat="false" ht="12.75" hidden="false" customHeight="false" outlineLevel="0" collapsed="false">
      <c r="A622" s="6" t="n">
        <v>619</v>
      </c>
      <c r="B622" s="7" t="s">
        <v>1269</v>
      </c>
      <c r="C622" s="8" t="s">
        <v>1270</v>
      </c>
      <c r="D622" s="7" t="s">
        <v>1</v>
      </c>
      <c r="E622" s="7" t="s">
        <v>94</v>
      </c>
      <c r="F622" s="7" t="s">
        <v>472</v>
      </c>
    </row>
    <row r="623" customFormat="false" ht="12.75" hidden="false" customHeight="false" outlineLevel="0" collapsed="false">
      <c r="A623" s="6" t="n">
        <v>620</v>
      </c>
      <c r="B623" s="7" t="s">
        <v>1271</v>
      </c>
      <c r="C623" s="8" t="s">
        <v>1272</v>
      </c>
      <c r="D623" s="7" t="s">
        <v>1</v>
      </c>
      <c r="E623" s="7" t="s">
        <v>17</v>
      </c>
      <c r="F623" s="7" t="s">
        <v>472</v>
      </c>
    </row>
    <row r="624" customFormat="false" ht="12.75" hidden="false" customHeight="false" outlineLevel="0" collapsed="false">
      <c r="A624" s="6" t="n">
        <v>621</v>
      </c>
      <c r="B624" s="7" t="s">
        <v>1273</v>
      </c>
      <c r="C624" s="8" t="s">
        <v>1274</v>
      </c>
      <c r="D624" s="7" t="s">
        <v>1</v>
      </c>
      <c r="E624" s="7" t="s">
        <v>17</v>
      </c>
      <c r="F624" s="7" t="s">
        <v>472</v>
      </c>
    </row>
    <row r="625" customFormat="false" ht="12.75" hidden="false" customHeight="false" outlineLevel="0" collapsed="false">
      <c r="A625" s="6" t="n">
        <v>622</v>
      </c>
      <c r="B625" s="7" t="s">
        <v>1275</v>
      </c>
      <c r="C625" s="8" t="s">
        <v>1276</v>
      </c>
      <c r="D625" s="7" t="s">
        <v>1</v>
      </c>
      <c r="E625" s="7" t="s">
        <v>40</v>
      </c>
      <c r="F625" s="7" t="s">
        <v>472</v>
      </c>
    </row>
    <row r="626" customFormat="false" ht="12.75" hidden="false" customHeight="false" outlineLevel="0" collapsed="false">
      <c r="A626" s="6" t="n">
        <v>623</v>
      </c>
      <c r="B626" s="7" t="s">
        <v>1277</v>
      </c>
      <c r="C626" s="8" t="s">
        <v>1278</v>
      </c>
      <c r="D626" s="7" t="s">
        <v>1</v>
      </c>
      <c r="E626" s="7" t="s">
        <v>22</v>
      </c>
      <c r="F626" s="7" t="s">
        <v>472</v>
      </c>
    </row>
    <row r="627" customFormat="false" ht="12.75" hidden="false" customHeight="false" outlineLevel="0" collapsed="false">
      <c r="A627" s="6" t="n">
        <v>624</v>
      </c>
      <c r="B627" s="7" t="s">
        <v>1279</v>
      </c>
      <c r="C627" s="8" t="s">
        <v>1280</v>
      </c>
      <c r="D627" s="7" t="s">
        <v>1</v>
      </c>
      <c r="E627" s="7" t="s">
        <v>14</v>
      </c>
      <c r="F627" s="7" t="s">
        <v>472</v>
      </c>
    </row>
    <row r="628" customFormat="false" ht="12.75" hidden="false" customHeight="false" outlineLevel="0" collapsed="false">
      <c r="A628" s="6" t="n">
        <v>625</v>
      </c>
      <c r="B628" s="7" t="s">
        <v>1281</v>
      </c>
      <c r="C628" s="8" t="s">
        <v>1282</v>
      </c>
      <c r="D628" s="7" t="s">
        <v>1</v>
      </c>
      <c r="E628" s="7" t="s">
        <v>59</v>
      </c>
      <c r="F628" s="7" t="s">
        <v>472</v>
      </c>
    </row>
    <row r="629" customFormat="false" ht="12.75" hidden="false" customHeight="false" outlineLevel="0" collapsed="false">
      <c r="A629" s="6" t="n">
        <v>626</v>
      </c>
      <c r="B629" s="7" t="s">
        <v>1283</v>
      </c>
      <c r="C629" s="8" t="s">
        <v>1284</v>
      </c>
      <c r="D629" s="7" t="s">
        <v>1</v>
      </c>
      <c r="E629" s="7" t="s">
        <v>40</v>
      </c>
      <c r="F629" s="7" t="s">
        <v>472</v>
      </c>
    </row>
    <row r="630" customFormat="false" ht="12.75" hidden="false" customHeight="false" outlineLevel="0" collapsed="false">
      <c r="A630" s="6" t="n">
        <v>627</v>
      </c>
      <c r="B630" s="7" t="s">
        <v>1285</v>
      </c>
      <c r="C630" s="8" t="s">
        <v>1286</v>
      </c>
      <c r="D630" s="7" t="s">
        <v>1</v>
      </c>
      <c r="E630" s="7" t="s">
        <v>25</v>
      </c>
      <c r="F630" s="7" t="s">
        <v>472</v>
      </c>
    </row>
    <row r="631" customFormat="false" ht="12.75" hidden="false" customHeight="false" outlineLevel="0" collapsed="false">
      <c r="A631" s="6" t="n">
        <v>628</v>
      </c>
      <c r="B631" s="7" t="s">
        <v>1287</v>
      </c>
      <c r="C631" s="8" t="s">
        <v>1288</v>
      </c>
      <c r="D631" s="7" t="s">
        <v>1</v>
      </c>
      <c r="E631" s="7" t="s">
        <v>212</v>
      </c>
      <c r="F631" s="7" t="s">
        <v>472</v>
      </c>
    </row>
    <row r="632" customFormat="false" ht="12.75" hidden="false" customHeight="false" outlineLevel="0" collapsed="false">
      <c r="A632" s="6" t="n">
        <v>629</v>
      </c>
      <c r="B632" s="7" t="s">
        <v>1289</v>
      </c>
      <c r="C632" s="8" t="s">
        <v>1290</v>
      </c>
      <c r="D632" s="7" t="s">
        <v>1</v>
      </c>
      <c r="E632" s="7" t="s">
        <v>22</v>
      </c>
      <c r="F632" s="7" t="s">
        <v>472</v>
      </c>
    </row>
    <row r="633" customFormat="false" ht="12.75" hidden="false" customHeight="false" outlineLevel="0" collapsed="false">
      <c r="A633" s="6" t="n">
        <v>630</v>
      </c>
      <c r="B633" s="7" t="s">
        <v>1291</v>
      </c>
      <c r="C633" s="8" t="s">
        <v>1292</v>
      </c>
      <c r="D633" s="7" t="s">
        <v>1</v>
      </c>
      <c r="E633" s="7" t="s">
        <v>212</v>
      </c>
      <c r="F633" s="7" t="s">
        <v>472</v>
      </c>
    </row>
    <row r="634" customFormat="false" ht="12.75" hidden="false" customHeight="false" outlineLevel="0" collapsed="false">
      <c r="A634" s="6" t="n">
        <v>631</v>
      </c>
      <c r="B634" s="7" t="s">
        <v>1293</v>
      </c>
      <c r="C634" s="8" t="s">
        <v>1294</v>
      </c>
      <c r="D634" s="7" t="s">
        <v>1</v>
      </c>
      <c r="E634" s="7" t="s">
        <v>59</v>
      </c>
      <c r="F634" s="7" t="s">
        <v>472</v>
      </c>
    </row>
    <row r="635" customFormat="false" ht="12.75" hidden="false" customHeight="false" outlineLevel="0" collapsed="false">
      <c r="A635" s="6" t="n">
        <v>632</v>
      </c>
      <c r="B635" s="7" t="s">
        <v>1295</v>
      </c>
      <c r="C635" s="8" t="s">
        <v>1296</v>
      </c>
      <c r="D635" s="7" t="s">
        <v>1</v>
      </c>
      <c r="E635" s="7" t="s">
        <v>59</v>
      </c>
      <c r="F635" s="7" t="s">
        <v>472</v>
      </c>
    </row>
    <row r="636" customFormat="false" ht="12.75" hidden="false" customHeight="false" outlineLevel="0" collapsed="false">
      <c r="A636" s="6" t="n">
        <v>633</v>
      </c>
      <c r="B636" s="7" t="s">
        <v>1297</v>
      </c>
      <c r="C636" s="8" t="s">
        <v>1298</v>
      </c>
      <c r="D636" s="7" t="s">
        <v>1</v>
      </c>
      <c r="E636" s="7" t="s">
        <v>37</v>
      </c>
      <c r="F636" s="7" t="s">
        <v>472</v>
      </c>
    </row>
    <row r="637" customFormat="false" ht="12.75" hidden="false" customHeight="false" outlineLevel="0" collapsed="false">
      <c r="A637" s="6" t="n">
        <v>634</v>
      </c>
      <c r="B637" s="7" t="s">
        <v>1299</v>
      </c>
      <c r="C637" s="8" t="s">
        <v>1300</v>
      </c>
      <c r="D637" s="7" t="s">
        <v>1</v>
      </c>
      <c r="E637" s="7" t="s">
        <v>172</v>
      </c>
      <c r="F637" s="7" t="s">
        <v>472</v>
      </c>
    </row>
    <row r="638" customFormat="false" ht="12.75" hidden="false" customHeight="false" outlineLevel="0" collapsed="false">
      <c r="A638" s="6" t="n">
        <v>635</v>
      </c>
      <c r="B638" s="7" t="s">
        <v>1301</v>
      </c>
      <c r="C638" s="8" t="s">
        <v>1302</v>
      </c>
      <c r="D638" s="7" t="s">
        <v>1</v>
      </c>
      <c r="E638" s="7" t="s">
        <v>145</v>
      </c>
      <c r="F638" s="7" t="s">
        <v>472</v>
      </c>
    </row>
    <row r="639" customFormat="false" ht="12.75" hidden="false" customHeight="false" outlineLevel="0" collapsed="false">
      <c r="A639" s="6" t="n">
        <v>636</v>
      </c>
      <c r="B639" s="7" t="s">
        <v>1303</v>
      </c>
      <c r="C639" s="8" t="s">
        <v>1304</v>
      </c>
      <c r="D639" s="7" t="s">
        <v>1</v>
      </c>
      <c r="E639" s="7" t="s">
        <v>145</v>
      </c>
      <c r="F639" s="7" t="s">
        <v>472</v>
      </c>
    </row>
    <row r="640" customFormat="false" ht="12.75" hidden="false" customHeight="false" outlineLevel="0" collapsed="false">
      <c r="A640" s="6" t="n">
        <v>637</v>
      </c>
      <c r="B640" s="7" t="s">
        <v>1305</v>
      </c>
      <c r="C640" s="8" t="s">
        <v>1306</v>
      </c>
      <c r="D640" s="7" t="s">
        <v>1</v>
      </c>
      <c r="E640" s="7" t="s">
        <v>37</v>
      </c>
      <c r="F640" s="7" t="s">
        <v>472</v>
      </c>
    </row>
    <row r="641" customFormat="false" ht="12.75" hidden="false" customHeight="false" outlineLevel="0" collapsed="false">
      <c r="A641" s="6" t="n">
        <v>638</v>
      </c>
      <c r="B641" s="7" t="s">
        <v>1307</v>
      </c>
      <c r="C641" s="8" t="s">
        <v>1308</v>
      </c>
      <c r="D641" s="7" t="s">
        <v>1</v>
      </c>
      <c r="E641" s="7" t="s">
        <v>219</v>
      </c>
      <c r="F641" s="7" t="s">
        <v>472</v>
      </c>
    </row>
    <row r="642" customFormat="false" ht="12.75" hidden="false" customHeight="false" outlineLevel="0" collapsed="false">
      <c r="A642" s="6" t="n">
        <v>639</v>
      </c>
      <c r="B642" s="7" t="s">
        <v>1309</v>
      </c>
      <c r="C642" s="8" t="s">
        <v>1310</v>
      </c>
      <c r="D642" s="7" t="s">
        <v>1</v>
      </c>
      <c r="E642" s="7" t="s">
        <v>22</v>
      </c>
      <c r="F642" s="7" t="s">
        <v>472</v>
      </c>
    </row>
    <row r="643" customFormat="false" ht="12.75" hidden="false" customHeight="false" outlineLevel="0" collapsed="false">
      <c r="A643" s="6" t="n">
        <v>640</v>
      </c>
      <c r="B643" s="7" t="s">
        <v>1311</v>
      </c>
      <c r="C643" s="8" t="s">
        <v>1312</v>
      </c>
      <c r="D643" s="7" t="s">
        <v>1</v>
      </c>
      <c r="E643" s="7" t="s">
        <v>94</v>
      </c>
      <c r="F643" s="7" t="s">
        <v>472</v>
      </c>
    </row>
    <row r="644" customFormat="false" ht="12.75" hidden="false" customHeight="false" outlineLevel="0" collapsed="false">
      <c r="A644" s="6" t="n">
        <v>641</v>
      </c>
      <c r="B644" s="7" t="s">
        <v>1313</v>
      </c>
      <c r="C644" s="8" t="s">
        <v>1314</v>
      </c>
      <c r="D644" s="7" t="s">
        <v>1</v>
      </c>
      <c r="E644" s="7" t="s">
        <v>145</v>
      </c>
      <c r="F644" s="7" t="s">
        <v>472</v>
      </c>
    </row>
    <row r="645" customFormat="false" ht="12.75" hidden="false" customHeight="false" outlineLevel="0" collapsed="false">
      <c r="A645" s="6" t="n">
        <v>642</v>
      </c>
      <c r="B645" s="7" t="s">
        <v>1315</v>
      </c>
      <c r="C645" s="8" t="s">
        <v>1316</v>
      </c>
      <c r="D645" s="7" t="s">
        <v>1</v>
      </c>
      <c r="E645" s="7" t="s">
        <v>28</v>
      </c>
      <c r="F645" s="7" t="s">
        <v>472</v>
      </c>
    </row>
    <row r="646" customFormat="false" ht="12.75" hidden="false" customHeight="false" outlineLevel="0" collapsed="false">
      <c r="A646" s="6" t="n">
        <v>643</v>
      </c>
      <c r="B646" s="7" t="s">
        <v>1317</v>
      </c>
      <c r="C646" s="8" t="s">
        <v>1318</v>
      </c>
      <c r="D646" s="7" t="s">
        <v>1</v>
      </c>
      <c r="E646" s="7" t="s">
        <v>17</v>
      </c>
      <c r="F646" s="7" t="s">
        <v>472</v>
      </c>
    </row>
    <row r="647" customFormat="false" ht="12.75" hidden="false" customHeight="false" outlineLevel="0" collapsed="false">
      <c r="A647" s="6" t="n">
        <v>644</v>
      </c>
      <c r="B647" s="7" t="s">
        <v>1319</v>
      </c>
      <c r="C647" s="8" t="s">
        <v>1320</v>
      </c>
      <c r="D647" s="7" t="s">
        <v>1</v>
      </c>
      <c r="E647" s="7" t="s">
        <v>94</v>
      </c>
      <c r="F647" s="7" t="s">
        <v>472</v>
      </c>
    </row>
    <row r="648" customFormat="false" ht="12.75" hidden="false" customHeight="false" outlineLevel="0" collapsed="false">
      <c r="A648" s="6" t="n">
        <v>645</v>
      </c>
      <c r="B648" s="7" t="s">
        <v>1321</v>
      </c>
      <c r="C648" s="8" t="s">
        <v>1322</v>
      </c>
      <c r="D648" s="7" t="s">
        <v>1</v>
      </c>
      <c r="E648" s="7" t="s">
        <v>91</v>
      </c>
      <c r="F648" s="7" t="s">
        <v>472</v>
      </c>
    </row>
    <row r="649" customFormat="false" ht="12.75" hidden="false" customHeight="false" outlineLevel="0" collapsed="false">
      <c r="A649" s="6" t="n">
        <v>646</v>
      </c>
      <c r="B649" s="7" t="s">
        <v>1323</v>
      </c>
      <c r="C649" s="8" t="s">
        <v>1324</v>
      </c>
      <c r="D649" s="7" t="s">
        <v>1</v>
      </c>
      <c r="E649" s="7" t="s">
        <v>56</v>
      </c>
      <c r="F649" s="7" t="s">
        <v>472</v>
      </c>
    </row>
    <row r="650" customFormat="false" ht="12.75" hidden="false" customHeight="false" outlineLevel="0" collapsed="false">
      <c r="A650" s="6" t="n">
        <v>647</v>
      </c>
      <c r="B650" s="7" t="s">
        <v>1325</v>
      </c>
      <c r="C650" s="8" t="s">
        <v>1326</v>
      </c>
      <c r="D650" s="7" t="s">
        <v>1</v>
      </c>
      <c r="E650" s="7" t="s">
        <v>17</v>
      </c>
      <c r="F650" s="7" t="s">
        <v>472</v>
      </c>
    </row>
    <row r="651" customFormat="false" ht="12.75" hidden="false" customHeight="false" outlineLevel="0" collapsed="false">
      <c r="A651" s="6" t="n">
        <v>648</v>
      </c>
      <c r="B651" s="7" t="s">
        <v>1327</v>
      </c>
      <c r="C651" s="8" t="s">
        <v>1328</v>
      </c>
      <c r="D651" s="7" t="s">
        <v>1</v>
      </c>
      <c r="E651" s="7" t="s">
        <v>49</v>
      </c>
      <c r="F651" s="7" t="s">
        <v>472</v>
      </c>
    </row>
    <row r="652" customFormat="false" ht="12.75" hidden="false" customHeight="false" outlineLevel="0" collapsed="false">
      <c r="A652" s="6" t="n">
        <v>649</v>
      </c>
      <c r="B652" s="7" t="s">
        <v>1329</v>
      </c>
      <c r="C652" s="8" t="s">
        <v>1330</v>
      </c>
      <c r="D652" s="7" t="s">
        <v>1</v>
      </c>
      <c r="E652" s="7" t="s">
        <v>40</v>
      </c>
      <c r="F652" s="7" t="s">
        <v>472</v>
      </c>
    </row>
    <row r="653" customFormat="false" ht="12.75" hidden="false" customHeight="false" outlineLevel="0" collapsed="false">
      <c r="A653" s="6" t="n">
        <v>650</v>
      </c>
      <c r="B653" s="7" t="s">
        <v>1331</v>
      </c>
      <c r="C653" s="8" t="s">
        <v>1332</v>
      </c>
      <c r="D653" s="7" t="s">
        <v>1</v>
      </c>
      <c r="E653" s="7" t="s">
        <v>59</v>
      </c>
      <c r="F653" s="7" t="s">
        <v>472</v>
      </c>
    </row>
    <row r="654" customFormat="false" ht="12.75" hidden="false" customHeight="false" outlineLevel="0" collapsed="false">
      <c r="A654" s="6" t="n">
        <v>651</v>
      </c>
      <c r="B654" s="7" t="s">
        <v>1333</v>
      </c>
      <c r="C654" s="8" t="s">
        <v>1334</v>
      </c>
      <c r="D654" s="7" t="s">
        <v>1</v>
      </c>
      <c r="E654" s="7" t="s">
        <v>14</v>
      </c>
      <c r="F654" s="7" t="s">
        <v>472</v>
      </c>
    </row>
    <row r="655" customFormat="false" ht="12.75" hidden="false" customHeight="false" outlineLevel="0" collapsed="false">
      <c r="A655" s="6" t="n">
        <v>652</v>
      </c>
      <c r="B655" s="7" t="s">
        <v>1335</v>
      </c>
      <c r="C655" s="8" t="s">
        <v>1336</v>
      </c>
      <c r="D655" s="7" t="s">
        <v>1</v>
      </c>
      <c r="E655" s="7" t="s">
        <v>59</v>
      </c>
      <c r="F655" s="7" t="s">
        <v>472</v>
      </c>
    </row>
    <row r="656" customFormat="false" ht="12.75" hidden="false" customHeight="false" outlineLevel="0" collapsed="false">
      <c r="A656" s="6" t="n">
        <v>653</v>
      </c>
      <c r="B656" s="7" t="s">
        <v>1337</v>
      </c>
      <c r="C656" s="8" t="s">
        <v>1338</v>
      </c>
      <c r="D656" s="7" t="s">
        <v>1</v>
      </c>
      <c r="E656" s="7" t="s">
        <v>17</v>
      </c>
      <c r="F656" s="7" t="s">
        <v>472</v>
      </c>
    </row>
    <row r="657" customFormat="false" ht="12.75" hidden="false" customHeight="false" outlineLevel="0" collapsed="false">
      <c r="A657" s="6" t="n">
        <v>654</v>
      </c>
      <c r="B657" s="7" t="s">
        <v>1339</v>
      </c>
      <c r="C657" s="8" t="s">
        <v>1340</v>
      </c>
      <c r="D657" s="7" t="s">
        <v>1</v>
      </c>
      <c r="E657" s="7" t="s">
        <v>91</v>
      </c>
      <c r="F657" s="7" t="s">
        <v>472</v>
      </c>
    </row>
    <row r="658" customFormat="false" ht="12.75" hidden="false" customHeight="false" outlineLevel="0" collapsed="false">
      <c r="A658" s="6" t="n">
        <v>655</v>
      </c>
      <c r="B658" s="7" t="s">
        <v>1341</v>
      </c>
      <c r="C658" s="8" t="s">
        <v>1342</v>
      </c>
      <c r="D658" s="7" t="s">
        <v>1</v>
      </c>
      <c r="E658" s="7" t="s">
        <v>56</v>
      </c>
      <c r="F658" s="7" t="s">
        <v>472</v>
      </c>
    </row>
    <row r="659" customFormat="false" ht="12.75" hidden="false" customHeight="false" outlineLevel="0" collapsed="false">
      <c r="A659" s="6" t="n">
        <v>656</v>
      </c>
      <c r="B659" s="7" t="s">
        <v>1343</v>
      </c>
      <c r="C659" s="8" t="s">
        <v>1344</v>
      </c>
      <c r="D659" s="7" t="s">
        <v>1</v>
      </c>
      <c r="E659" s="7" t="s">
        <v>14</v>
      </c>
      <c r="F659" s="7" t="s">
        <v>472</v>
      </c>
    </row>
    <row r="660" customFormat="false" ht="12.75" hidden="false" customHeight="false" outlineLevel="0" collapsed="false">
      <c r="A660" s="6" t="n">
        <v>657</v>
      </c>
      <c r="B660" s="7" t="s">
        <v>1345</v>
      </c>
      <c r="C660" s="8" t="s">
        <v>1346</v>
      </c>
      <c r="D660" s="7" t="s">
        <v>1</v>
      </c>
      <c r="E660" s="7" t="s">
        <v>14</v>
      </c>
      <c r="F660" s="7" t="s">
        <v>472</v>
      </c>
    </row>
    <row r="661" customFormat="false" ht="12.75" hidden="false" customHeight="false" outlineLevel="0" collapsed="false">
      <c r="A661" s="6" t="n">
        <v>658</v>
      </c>
      <c r="B661" s="7" t="s">
        <v>1347</v>
      </c>
      <c r="C661" s="8" t="s">
        <v>1348</v>
      </c>
      <c r="D661" s="7" t="s">
        <v>1</v>
      </c>
      <c r="E661" s="7" t="s">
        <v>59</v>
      </c>
      <c r="F661" s="7" t="s">
        <v>472</v>
      </c>
    </row>
    <row r="662" customFormat="false" ht="12.75" hidden="false" customHeight="false" outlineLevel="0" collapsed="false">
      <c r="A662" s="6" t="n">
        <v>659</v>
      </c>
      <c r="B662" s="7" t="s">
        <v>1349</v>
      </c>
      <c r="C662" s="8" t="s">
        <v>1350</v>
      </c>
      <c r="D662" s="7" t="s">
        <v>1</v>
      </c>
      <c r="E662" s="7" t="s">
        <v>238</v>
      </c>
      <c r="F662" s="7" t="s">
        <v>472</v>
      </c>
    </row>
    <row r="663" customFormat="false" ht="12.75" hidden="false" customHeight="false" outlineLevel="0" collapsed="false">
      <c r="A663" s="6" t="n">
        <v>660</v>
      </c>
      <c r="B663" s="7" t="s">
        <v>1351</v>
      </c>
      <c r="C663" s="8" t="s">
        <v>1352</v>
      </c>
      <c r="D663" s="7" t="s">
        <v>1</v>
      </c>
      <c r="E663" s="7" t="s">
        <v>28</v>
      </c>
      <c r="F663" s="7" t="s">
        <v>472</v>
      </c>
    </row>
    <row r="664" customFormat="false" ht="12.75" hidden="false" customHeight="false" outlineLevel="0" collapsed="false">
      <c r="A664" s="6" t="n">
        <v>661</v>
      </c>
      <c r="B664" s="7" t="s">
        <v>1353</v>
      </c>
      <c r="C664" s="8" t="s">
        <v>1354</v>
      </c>
      <c r="D664" s="7" t="s">
        <v>1</v>
      </c>
      <c r="E664" s="7" t="s">
        <v>212</v>
      </c>
      <c r="F664" s="7" t="s">
        <v>472</v>
      </c>
    </row>
    <row r="665" customFormat="false" ht="12.75" hidden="false" customHeight="false" outlineLevel="0" collapsed="false">
      <c r="A665" s="6" t="n">
        <v>662</v>
      </c>
      <c r="B665" s="7" t="s">
        <v>1355</v>
      </c>
      <c r="C665" s="8" t="s">
        <v>1356</v>
      </c>
      <c r="D665" s="7" t="s">
        <v>1</v>
      </c>
      <c r="E665" s="7" t="s">
        <v>56</v>
      </c>
      <c r="F665" s="7" t="s">
        <v>472</v>
      </c>
    </row>
    <row r="666" customFormat="false" ht="12.75" hidden="false" customHeight="false" outlineLevel="0" collapsed="false">
      <c r="A666" s="6" t="n">
        <v>663</v>
      </c>
      <c r="B666" s="7" t="s">
        <v>1357</v>
      </c>
      <c r="C666" s="8" t="s">
        <v>1358</v>
      </c>
      <c r="D666" s="7" t="s">
        <v>1</v>
      </c>
      <c r="E666" s="7" t="s">
        <v>22</v>
      </c>
      <c r="F666" s="7" t="s">
        <v>472</v>
      </c>
    </row>
    <row r="667" customFormat="false" ht="12.75" hidden="false" customHeight="false" outlineLevel="0" collapsed="false">
      <c r="A667" s="6" t="n">
        <v>664</v>
      </c>
      <c r="B667" s="7" t="s">
        <v>1359</v>
      </c>
      <c r="C667" s="8" t="s">
        <v>1360</v>
      </c>
      <c r="D667" s="7" t="s">
        <v>1</v>
      </c>
      <c r="E667" s="7" t="s">
        <v>91</v>
      </c>
      <c r="F667" s="7" t="s">
        <v>472</v>
      </c>
    </row>
    <row r="668" customFormat="false" ht="12.75" hidden="false" customHeight="false" outlineLevel="0" collapsed="false">
      <c r="A668" s="6" t="n">
        <v>665</v>
      </c>
      <c r="B668" s="7" t="s">
        <v>1361</v>
      </c>
      <c r="C668" s="8" t="s">
        <v>1362</v>
      </c>
      <c r="D668" s="7" t="s">
        <v>1</v>
      </c>
      <c r="E668" s="7" t="s">
        <v>94</v>
      </c>
      <c r="F668" s="7" t="s">
        <v>472</v>
      </c>
    </row>
    <row r="669" customFormat="false" ht="12.75" hidden="false" customHeight="false" outlineLevel="0" collapsed="false">
      <c r="A669" s="6" t="n">
        <v>666</v>
      </c>
      <c r="B669" s="7" t="s">
        <v>1363</v>
      </c>
      <c r="C669" s="8" t="s">
        <v>1364</v>
      </c>
      <c r="D669" s="7" t="s">
        <v>1</v>
      </c>
      <c r="E669" s="7" t="s">
        <v>14</v>
      </c>
      <c r="F669" s="7" t="s">
        <v>472</v>
      </c>
    </row>
    <row r="670" customFormat="false" ht="12.75" hidden="false" customHeight="false" outlineLevel="0" collapsed="false">
      <c r="A670" s="6" t="n">
        <v>667</v>
      </c>
      <c r="B670" s="7" t="s">
        <v>1365</v>
      </c>
      <c r="C670" s="8" t="s">
        <v>1366</v>
      </c>
      <c r="D670" s="7" t="s">
        <v>1</v>
      </c>
      <c r="E670" s="7" t="s">
        <v>59</v>
      </c>
      <c r="F670" s="7" t="s">
        <v>472</v>
      </c>
    </row>
    <row r="671" customFormat="false" ht="12.75" hidden="false" customHeight="false" outlineLevel="0" collapsed="false">
      <c r="A671" s="6" t="n">
        <v>668</v>
      </c>
      <c r="B671" s="7" t="s">
        <v>1367</v>
      </c>
      <c r="C671" s="8" t="s">
        <v>1368</v>
      </c>
      <c r="D671" s="7" t="s">
        <v>1</v>
      </c>
      <c r="E671" s="7" t="s">
        <v>49</v>
      </c>
      <c r="F671" s="7" t="s">
        <v>472</v>
      </c>
    </row>
    <row r="672" customFormat="false" ht="12.75" hidden="false" customHeight="false" outlineLevel="0" collapsed="false">
      <c r="A672" s="6" t="n">
        <v>669</v>
      </c>
      <c r="B672" s="7" t="s">
        <v>1369</v>
      </c>
      <c r="C672" s="8" t="s">
        <v>1370</v>
      </c>
      <c r="D672" s="7" t="s">
        <v>1</v>
      </c>
      <c r="E672" s="7" t="s">
        <v>17</v>
      </c>
      <c r="F672" s="7" t="s">
        <v>472</v>
      </c>
    </row>
    <row r="673" customFormat="false" ht="12.75" hidden="false" customHeight="false" outlineLevel="0" collapsed="false">
      <c r="A673" s="6" t="n">
        <v>670</v>
      </c>
      <c r="B673" s="7" t="s">
        <v>1371</v>
      </c>
      <c r="C673" s="8" t="s">
        <v>1372</v>
      </c>
      <c r="D673" s="7" t="s">
        <v>1</v>
      </c>
      <c r="E673" s="7" t="s">
        <v>59</v>
      </c>
      <c r="F673" s="7" t="s">
        <v>472</v>
      </c>
    </row>
    <row r="674" customFormat="false" ht="12.75" hidden="false" customHeight="false" outlineLevel="0" collapsed="false">
      <c r="A674" s="6" t="n">
        <v>671</v>
      </c>
      <c r="B674" s="7" t="s">
        <v>1373</v>
      </c>
      <c r="C674" s="8" t="s">
        <v>1374</v>
      </c>
      <c r="D674" s="7" t="s">
        <v>1</v>
      </c>
      <c r="E674" s="7" t="s">
        <v>25</v>
      </c>
      <c r="F674" s="7" t="s">
        <v>472</v>
      </c>
    </row>
    <row r="675" customFormat="false" ht="12.75" hidden="false" customHeight="false" outlineLevel="0" collapsed="false">
      <c r="A675" s="6" t="n">
        <v>672</v>
      </c>
      <c r="B675" s="7" t="s">
        <v>1375</v>
      </c>
      <c r="C675" s="8" t="s">
        <v>1376</v>
      </c>
      <c r="D675" s="7" t="s">
        <v>1</v>
      </c>
      <c r="E675" s="7" t="s">
        <v>17</v>
      </c>
      <c r="F675" s="7" t="s">
        <v>472</v>
      </c>
    </row>
    <row r="676" customFormat="false" ht="12.75" hidden="false" customHeight="false" outlineLevel="0" collapsed="false">
      <c r="A676" s="6" t="n">
        <v>673</v>
      </c>
      <c r="B676" s="7" t="s">
        <v>1377</v>
      </c>
      <c r="C676" s="8" t="s">
        <v>1378</v>
      </c>
      <c r="D676" s="7" t="s">
        <v>1</v>
      </c>
      <c r="E676" s="7" t="s">
        <v>134</v>
      </c>
      <c r="F676" s="7" t="s">
        <v>472</v>
      </c>
    </row>
    <row r="677" customFormat="false" ht="12.75" hidden="false" customHeight="false" outlineLevel="0" collapsed="false">
      <c r="A677" s="6" t="n">
        <v>674</v>
      </c>
      <c r="B677" s="7" t="s">
        <v>1379</v>
      </c>
      <c r="C677" s="8" t="s">
        <v>1380</v>
      </c>
      <c r="D677" s="7" t="s">
        <v>1</v>
      </c>
      <c r="E677" s="7" t="s">
        <v>14</v>
      </c>
      <c r="F677" s="7" t="s">
        <v>472</v>
      </c>
    </row>
    <row r="678" customFormat="false" ht="12.75" hidden="false" customHeight="false" outlineLevel="0" collapsed="false">
      <c r="A678" s="6" t="n">
        <v>675</v>
      </c>
      <c r="B678" s="7" t="s">
        <v>1381</v>
      </c>
      <c r="C678" s="8" t="s">
        <v>1382</v>
      </c>
      <c r="D678" s="7" t="s">
        <v>1</v>
      </c>
      <c r="E678" s="7" t="s">
        <v>28</v>
      </c>
      <c r="F678" s="7" t="s">
        <v>472</v>
      </c>
    </row>
    <row r="679" customFormat="false" ht="12.75" hidden="false" customHeight="false" outlineLevel="0" collapsed="false">
      <c r="A679" s="6" t="n">
        <v>676</v>
      </c>
      <c r="B679" s="7" t="s">
        <v>1383</v>
      </c>
      <c r="C679" s="8" t="s">
        <v>1384</v>
      </c>
      <c r="D679" s="7" t="s">
        <v>1</v>
      </c>
      <c r="E679" s="7" t="s">
        <v>37</v>
      </c>
      <c r="F679" s="7" t="s">
        <v>472</v>
      </c>
    </row>
    <row r="680" customFormat="false" ht="12.75" hidden="false" customHeight="false" outlineLevel="0" collapsed="false">
      <c r="A680" s="6" t="n">
        <v>677</v>
      </c>
      <c r="B680" s="7" t="s">
        <v>1385</v>
      </c>
      <c r="C680" s="8" t="s">
        <v>1386</v>
      </c>
      <c r="D680" s="7" t="s">
        <v>1</v>
      </c>
      <c r="E680" s="7" t="s">
        <v>269</v>
      </c>
      <c r="F680" s="7" t="s">
        <v>472</v>
      </c>
    </row>
    <row r="681" customFormat="false" ht="12.75" hidden="false" customHeight="false" outlineLevel="0" collapsed="false">
      <c r="A681" s="6" t="n">
        <v>678</v>
      </c>
      <c r="B681" s="7" t="s">
        <v>1387</v>
      </c>
      <c r="C681" s="8" t="s">
        <v>1388</v>
      </c>
      <c r="D681" s="7" t="s">
        <v>1</v>
      </c>
      <c r="E681" s="7" t="s">
        <v>94</v>
      </c>
      <c r="F681" s="7" t="s">
        <v>472</v>
      </c>
    </row>
    <row r="682" customFormat="false" ht="12.75" hidden="false" customHeight="false" outlineLevel="0" collapsed="false">
      <c r="A682" s="6" t="n">
        <v>679</v>
      </c>
      <c r="B682" s="7" t="s">
        <v>1389</v>
      </c>
      <c r="C682" s="8" t="s">
        <v>1390</v>
      </c>
      <c r="D682" s="7" t="s">
        <v>1</v>
      </c>
      <c r="E682" s="7" t="s">
        <v>49</v>
      </c>
      <c r="F682" s="7" t="s">
        <v>472</v>
      </c>
    </row>
    <row r="683" customFormat="false" ht="12.75" hidden="false" customHeight="false" outlineLevel="0" collapsed="false">
      <c r="A683" s="6" t="n">
        <v>680</v>
      </c>
      <c r="B683" s="7" t="s">
        <v>1391</v>
      </c>
      <c r="C683" s="8" t="s">
        <v>1392</v>
      </c>
      <c r="D683" s="7" t="s">
        <v>1</v>
      </c>
      <c r="E683" s="7" t="s">
        <v>59</v>
      </c>
      <c r="F683" s="7" t="s">
        <v>472</v>
      </c>
    </row>
    <row r="684" customFormat="false" ht="12.75" hidden="false" customHeight="false" outlineLevel="0" collapsed="false">
      <c r="A684" s="6" t="n">
        <v>681</v>
      </c>
      <c r="B684" s="7" t="s">
        <v>1393</v>
      </c>
      <c r="C684" s="8" t="s">
        <v>1394</v>
      </c>
      <c r="D684" s="7" t="s">
        <v>1</v>
      </c>
      <c r="E684" s="7" t="s">
        <v>59</v>
      </c>
      <c r="F684" s="7" t="s">
        <v>472</v>
      </c>
    </row>
    <row r="685" customFormat="false" ht="12.75" hidden="false" customHeight="false" outlineLevel="0" collapsed="false">
      <c r="A685" s="6" t="n">
        <v>682</v>
      </c>
      <c r="B685" s="7" t="s">
        <v>1395</v>
      </c>
      <c r="C685" s="8" t="s">
        <v>1396</v>
      </c>
      <c r="D685" s="7" t="s">
        <v>1</v>
      </c>
      <c r="E685" s="7" t="s">
        <v>59</v>
      </c>
      <c r="F685" s="7" t="s">
        <v>472</v>
      </c>
    </row>
    <row r="686" customFormat="false" ht="12.75" hidden="false" customHeight="false" outlineLevel="0" collapsed="false">
      <c r="A686" s="6" t="n">
        <v>683</v>
      </c>
      <c r="B686" s="7" t="s">
        <v>1397</v>
      </c>
      <c r="C686" s="8" t="s">
        <v>1398</v>
      </c>
      <c r="D686" s="7" t="s">
        <v>1</v>
      </c>
      <c r="E686" s="7" t="s">
        <v>59</v>
      </c>
      <c r="F686" s="7" t="s">
        <v>472</v>
      </c>
    </row>
    <row r="687" customFormat="false" ht="12.75" hidden="false" customHeight="false" outlineLevel="0" collapsed="false">
      <c r="A687" s="6" t="n">
        <v>684</v>
      </c>
      <c r="B687" s="7" t="s">
        <v>1399</v>
      </c>
      <c r="C687" s="8" t="s">
        <v>1400</v>
      </c>
      <c r="D687" s="7" t="s">
        <v>1</v>
      </c>
      <c r="E687" s="7" t="s">
        <v>172</v>
      </c>
      <c r="F687" s="7" t="s">
        <v>472</v>
      </c>
    </row>
    <row r="688" customFormat="false" ht="12.75" hidden="false" customHeight="false" outlineLevel="0" collapsed="false">
      <c r="A688" s="6" t="n">
        <v>685</v>
      </c>
      <c r="B688" s="7" t="s">
        <v>1401</v>
      </c>
      <c r="C688" s="8" t="s">
        <v>1402</v>
      </c>
      <c r="D688" s="7" t="s">
        <v>1</v>
      </c>
      <c r="E688" s="7" t="s">
        <v>22</v>
      </c>
      <c r="F688" s="7" t="s">
        <v>472</v>
      </c>
    </row>
    <row r="689" customFormat="false" ht="12.75" hidden="false" customHeight="false" outlineLevel="0" collapsed="false">
      <c r="A689" s="6" t="n">
        <v>686</v>
      </c>
      <c r="B689" s="7" t="s">
        <v>1403</v>
      </c>
      <c r="C689" s="8" t="s">
        <v>1404</v>
      </c>
      <c r="D689" s="7" t="s">
        <v>1</v>
      </c>
      <c r="E689" s="7" t="s">
        <v>22</v>
      </c>
      <c r="F689" s="7" t="s">
        <v>472</v>
      </c>
    </row>
    <row r="690" customFormat="false" ht="12.75" hidden="false" customHeight="false" outlineLevel="0" collapsed="false">
      <c r="A690" s="6" t="n">
        <v>687</v>
      </c>
      <c r="B690" s="7" t="s">
        <v>1405</v>
      </c>
      <c r="C690" s="8" t="s">
        <v>1406</v>
      </c>
      <c r="D690" s="7" t="s">
        <v>1</v>
      </c>
      <c r="E690" s="7" t="s">
        <v>91</v>
      </c>
      <c r="F690" s="7" t="s">
        <v>472</v>
      </c>
    </row>
    <row r="691" customFormat="false" ht="12.75" hidden="false" customHeight="false" outlineLevel="0" collapsed="false">
      <c r="A691" s="6" t="n">
        <v>688</v>
      </c>
      <c r="B691" s="7" t="s">
        <v>1407</v>
      </c>
      <c r="C691" s="8" t="s">
        <v>1408</v>
      </c>
      <c r="D691" s="7" t="s">
        <v>1</v>
      </c>
      <c r="E691" s="7" t="s">
        <v>28</v>
      </c>
      <c r="F691" s="7" t="s">
        <v>472</v>
      </c>
    </row>
    <row r="692" customFormat="false" ht="12.75" hidden="false" customHeight="false" outlineLevel="0" collapsed="false">
      <c r="A692" s="6" t="n">
        <v>689</v>
      </c>
      <c r="B692" s="7" t="s">
        <v>1409</v>
      </c>
      <c r="C692" s="8" t="s">
        <v>1410</v>
      </c>
      <c r="D692" s="7" t="s">
        <v>1</v>
      </c>
      <c r="E692" s="7" t="s">
        <v>91</v>
      </c>
      <c r="F692" s="7" t="s">
        <v>472</v>
      </c>
    </row>
    <row r="693" customFormat="false" ht="12.75" hidden="false" customHeight="false" outlineLevel="0" collapsed="false">
      <c r="A693" s="6" t="n">
        <v>690</v>
      </c>
      <c r="B693" s="7" t="s">
        <v>1411</v>
      </c>
      <c r="C693" s="8" t="s">
        <v>1412</v>
      </c>
      <c r="D693" s="7" t="s">
        <v>1</v>
      </c>
      <c r="E693" s="7" t="s">
        <v>49</v>
      </c>
      <c r="F693" s="7" t="s">
        <v>472</v>
      </c>
    </row>
    <row r="694" customFormat="false" ht="12.75" hidden="false" customHeight="false" outlineLevel="0" collapsed="false">
      <c r="A694" s="6" t="n">
        <v>691</v>
      </c>
      <c r="B694" s="7" t="s">
        <v>1413</v>
      </c>
      <c r="C694" s="8" t="s">
        <v>1414</v>
      </c>
      <c r="D694" s="7" t="s">
        <v>1</v>
      </c>
      <c r="E694" s="7" t="s">
        <v>17</v>
      </c>
      <c r="F694" s="7" t="s">
        <v>472</v>
      </c>
    </row>
    <row r="695" customFormat="false" ht="12.75" hidden="false" customHeight="false" outlineLevel="0" collapsed="false">
      <c r="A695" s="6" t="n">
        <v>692</v>
      </c>
      <c r="B695" s="7" t="s">
        <v>1415</v>
      </c>
      <c r="C695" s="8" t="s">
        <v>1416</v>
      </c>
      <c r="D695" s="7" t="s">
        <v>1</v>
      </c>
      <c r="E695" s="7" t="s">
        <v>172</v>
      </c>
      <c r="F695" s="7" t="s">
        <v>472</v>
      </c>
    </row>
    <row r="696" customFormat="false" ht="12.75" hidden="false" customHeight="false" outlineLevel="0" collapsed="false">
      <c r="A696" s="6" t="n">
        <v>693</v>
      </c>
      <c r="B696" s="7" t="s">
        <v>1417</v>
      </c>
      <c r="C696" s="8" t="s">
        <v>1418</v>
      </c>
      <c r="D696" s="7" t="s">
        <v>1</v>
      </c>
      <c r="E696" s="7" t="s">
        <v>56</v>
      </c>
      <c r="F696" s="7" t="s">
        <v>472</v>
      </c>
    </row>
    <row r="697" customFormat="false" ht="12.75" hidden="false" customHeight="false" outlineLevel="0" collapsed="false">
      <c r="A697" s="6" t="n">
        <v>694</v>
      </c>
      <c r="B697" s="7" t="s">
        <v>1419</v>
      </c>
      <c r="C697" s="8" t="s">
        <v>1420</v>
      </c>
      <c r="D697" s="7" t="s">
        <v>1</v>
      </c>
      <c r="E697" s="7" t="s">
        <v>37</v>
      </c>
      <c r="F697" s="7" t="s">
        <v>472</v>
      </c>
    </row>
    <row r="698" customFormat="false" ht="12.75" hidden="false" customHeight="false" outlineLevel="0" collapsed="false">
      <c r="A698" s="6" t="n">
        <v>695</v>
      </c>
      <c r="B698" s="7" t="s">
        <v>1421</v>
      </c>
      <c r="C698" s="8" t="s">
        <v>1422</v>
      </c>
      <c r="D698" s="7" t="s">
        <v>1</v>
      </c>
      <c r="E698" s="7" t="s">
        <v>269</v>
      </c>
      <c r="F698" s="7" t="s">
        <v>472</v>
      </c>
    </row>
    <row r="699" customFormat="false" ht="12.75" hidden="false" customHeight="false" outlineLevel="0" collapsed="false">
      <c r="A699" s="6" t="n">
        <v>696</v>
      </c>
      <c r="B699" s="7" t="s">
        <v>1423</v>
      </c>
      <c r="C699" s="8" t="s">
        <v>1424</v>
      </c>
      <c r="D699" s="7" t="s">
        <v>1</v>
      </c>
      <c r="E699" s="7" t="s">
        <v>56</v>
      </c>
      <c r="F699" s="7" t="s">
        <v>472</v>
      </c>
    </row>
    <row r="700" customFormat="false" ht="12.75" hidden="false" customHeight="false" outlineLevel="0" collapsed="false">
      <c r="A700" s="6" t="n">
        <v>697</v>
      </c>
      <c r="B700" s="7" t="s">
        <v>1425</v>
      </c>
      <c r="C700" s="8" t="s">
        <v>1426</v>
      </c>
      <c r="D700" s="7" t="s">
        <v>1</v>
      </c>
      <c r="E700" s="7" t="s">
        <v>28</v>
      </c>
      <c r="F700" s="7" t="s">
        <v>472</v>
      </c>
    </row>
    <row r="701" customFormat="false" ht="12.75" hidden="false" customHeight="false" outlineLevel="0" collapsed="false">
      <c r="A701" s="6" t="n">
        <v>698</v>
      </c>
      <c r="B701" s="7" t="s">
        <v>1427</v>
      </c>
      <c r="C701" s="8" t="s">
        <v>1428</v>
      </c>
      <c r="D701" s="7" t="s">
        <v>1</v>
      </c>
      <c r="E701" s="7" t="s">
        <v>193</v>
      </c>
      <c r="F701" s="7" t="s">
        <v>472</v>
      </c>
    </row>
    <row r="702" customFormat="false" ht="12.75" hidden="false" customHeight="false" outlineLevel="0" collapsed="false">
      <c r="A702" s="6" t="n">
        <v>699</v>
      </c>
      <c r="B702" s="7" t="s">
        <v>1429</v>
      </c>
      <c r="C702" s="8" t="s">
        <v>1430</v>
      </c>
      <c r="D702" s="7" t="s">
        <v>1</v>
      </c>
      <c r="E702" s="7" t="s">
        <v>59</v>
      </c>
      <c r="F702" s="7" t="s">
        <v>472</v>
      </c>
    </row>
    <row r="703" customFormat="false" ht="12.75" hidden="false" customHeight="false" outlineLevel="0" collapsed="false">
      <c r="A703" s="6" t="n">
        <v>700</v>
      </c>
      <c r="B703" s="7" t="s">
        <v>1431</v>
      </c>
      <c r="C703" s="8" t="s">
        <v>1432</v>
      </c>
      <c r="D703" s="7" t="s">
        <v>1</v>
      </c>
      <c r="E703" s="7" t="s">
        <v>37</v>
      </c>
      <c r="F703" s="7" t="s">
        <v>472</v>
      </c>
    </row>
    <row r="704" customFormat="false" ht="12.75" hidden="false" customHeight="false" outlineLevel="0" collapsed="false">
      <c r="A704" s="6" t="n">
        <v>701</v>
      </c>
      <c r="B704" s="7" t="s">
        <v>1433</v>
      </c>
      <c r="C704" s="8" t="s">
        <v>1434</v>
      </c>
      <c r="D704" s="7" t="s">
        <v>1</v>
      </c>
      <c r="E704" s="7" t="s">
        <v>22</v>
      </c>
      <c r="F704" s="7" t="s">
        <v>472</v>
      </c>
    </row>
    <row r="705" customFormat="false" ht="12.75" hidden="false" customHeight="false" outlineLevel="0" collapsed="false">
      <c r="A705" s="6" t="n">
        <v>702</v>
      </c>
      <c r="B705" s="7" t="s">
        <v>1435</v>
      </c>
      <c r="C705" s="8" t="s">
        <v>1436</v>
      </c>
      <c r="D705" s="7" t="s">
        <v>1</v>
      </c>
      <c r="E705" s="7" t="s">
        <v>56</v>
      </c>
      <c r="F705" s="7" t="s">
        <v>472</v>
      </c>
    </row>
    <row r="706" customFormat="false" ht="12.75" hidden="false" customHeight="false" outlineLevel="0" collapsed="false">
      <c r="A706" s="6" t="n">
        <v>703</v>
      </c>
      <c r="B706" s="7" t="s">
        <v>1437</v>
      </c>
      <c r="C706" s="8" t="s">
        <v>1438</v>
      </c>
      <c r="D706" s="7" t="s">
        <v>1</v>
      </c>
      <c r="E706" s="7" t="s">
        <v>28</v>
      </c>
      <c r="F706" s="7" t="s">
        <v>472</v>
      </c>
    </row>
    <row r="707" customFormat="false" ht="12.75" hidden="false" customHeight="false" outlineLevel="0" collapsed="false">
      <c r="A707" s="6" t="n">
        <v>704</v>
      </c>
      <c r="B707" s="7" t="s">
        <v>1439</v>
      </c>
      <c r="C707" s="8" t="s">
        <v>1440</v>
      </c>
      <c r="D707" s="7" t="s">
        <v>1</v>
      </c>
      <c r="E707" s="7" t="s">
        <v>37</v>
      </c>
      <c r="F707" s="7" t="s">
        <v>472</v>
      </c>
    </row>
    <row r="708" customFormat="false" ht="12.75" hidden="false" customHeight="false" outlineLevel="0" collapsed="false">
      <c r="A708" s="6" t="n">
        <v>705</v>
      </c>
      <c r="B708" s="7" t="s">
        <v>1441</v>
      </c>
      <c r="C708" s="8" t="s">
        <v>1442</v>
      </c>
      <c r="D708" s="7" t="s">
        <v>1</v>
      </c>
      <c r="E708" s="7" t="s">
        <v>17</v>
      </c>
      <c r="F708" s="7" t="s">
        <v>472</v>
      </c>
    </row>
    <row r="709" customFormat="false" ht="12.75" hidden="false" customHeight="false" outlineLevel="0" collapsed="false">
      <c r="A709" s="6" t="n">
        <v>706</v>
      </c>
      <c r="B709" s="7" t="s">
        <v>1443</v>
      </c>
      <c r="C709" s="8" t="s">
        <v>1444</v>
      </c>
      <c r="D709" s="7" t="s">
        <v>1</v>
      </c>
      <c r="E709" s="7" t="s">
        <v>193</v>
      </c>
      <c r="F709" s="7" t="s">
        <v>472</v>
      </c>
    </row>
    <row r="710" customFormat="false" ht="12.75" hidden="false" customHeight="false" outlineLevel="0" collapsed="false">
      <c r="A710" s="6" t="n">
        <v>707</v>
      </c>
      <c r="B710" s="7" t="s">
        <v>1445</v>
      </c>
      <c r="C710" s="8" t="s">
        <v>1446</v>
      </c>
      <c r="D710" s="7" t="s">
        <v>1</v>
      </c>
      <c r="E710" s="7" t="s">
        <v>17</v>
      </c>
      <c r="F710" s="7" t="s">
        <v>472</v>
      </c>
    </row>
    <row r="711" customFormat="false" ht="12.75" hidden="false" customHeight="false" outlineLevel="0" collapsed="false">
      <c r="A711" s="6" t="n">
        <v>708</v>
      </c>
      <c r="B711" s="7" t="s">
        <v>1447</v>
      </c>
      <c r="C711" s="8" t="s">
        <v>1448</v>
      </c>
      <c r="D711" s="7" t="s">
        <v>1</v>
      </c>
      <c r="E711" s="7" t="s">
        <v>28</v>
      </c>
      <c r="F711" s="7" t="s">
        <v>472</v>
      </c>
    </row>
    <row r="712" customFormat="false" ht="12.75" hidden="false" customHeight="false" outlineLevel="0" collapsed="false">
      <c r="A712" s="6" t="n">
        <v>709</v>
      </c>
      <c r="B712" s="7" t="s">
        <v>1449</v>
      </c>
      <c r="C712" s="8" t="s">
        <v>1450</v>
      </c>
      <c r="D712" s="7" t="s">
        <v>1</v>
      </c>
      <c r="E712" s="7" t="s">
        <v>28</v>
      </c>
      <c r="F712" s="7" t="s">
        <v>472</v>
      </c>
    </row>
    <row r="713" customFormat="false" ht="12.75" hidden="false" customHeight="false" outlineLevel="0" collapsed="false">
      <c r="A713" s="6" t="n">
        <v>710</v>
      </c>
      <c r="B713" s="7" t="s">
        <v>1451</v>
      </c>
      <c r="C713" s="8" t="s">
        <v>1452</v>
      </c>
      <c r="D713" s="7" t="s">
        <v>1</v>
      </c>
      <c r="E713" s="7" t="s">
        <v>22</v>
      </c>
      <c r="F713" s="7" t="s">
        <v>472</v>
      </c>
    </row>
    <row r="714" customFormat="false" ht="12.75" hidden="false" customHeight="false" outlineLevel="0" collapsed="false">
      <c r="A714" s="6" t="n">
        <v>711</v>
      </c>
      <c r="B714" s="7" t="s">
        <v>1453</v>
      </c>
      <c r="C714" s="8" t="s">
        <v>1454</v>
      </c>
      <c r="D714" s="7" t="s">
        <v>1</v>
      </c>
      <c r="E714" s="7" t="s">
        <v>28</v>
      </c>
      <c r="F714" s="7" t="s">
        <v>472</v>
      </c>
    </row>
    <row r="715" customFormat="false" ht="12.75" hidden="false" customHeight="false" outlineLevel="0" collapsed="false">
      <c r="A715" s="6" t="n">
        <v>712</v>
      </c>
      <c r="B715" s="7" t="s">
        <v>1455</v>
      </c>
      <c r="C715" s="8" t="s">
        <v>1456</v>
      </c>
      <c r="D715" s="7" t="s">
        <v>1</v>
      </c>
      <c r="E715" s="7" t="s">
        <v>28</v>
      </c>
      <c r="F715" s="7" t="s">
        <v>472</v>
      </c>
    </row>
    <row r="716" customFormat="false" ht="12.75" hidden="false" customHeight="false" outlineLevel="0" collapsed="false">
      <c r="A716" s="6" t="n">
        <v>713</v>
      </c>
      <c r="B716" s="7" t="s">
        <v>1457</v>
      </c>
      <c r="C716" s="8" t="s">
        <v>1458</v>
      </c>
      <c r="D716" s="7" t="s">
        <v>1</v>
      </c>
      <c r="E716" s="7" t="s">
        <v>40</v>
      </c>
      <c r="F716" s="7" t="s">
        <v>472</v>
      </c>
    </row>
    <row r="717" customFormat="false" ht="12.75" hidden="false" customHeight="false" outlineLevel="0" collapsed="false">
      <c r="A717" s="6" t="n">
        <v>714</v>
      </c>
      <c r="B717" s="7" t="s">
        <v>1459</v>
      </c>
      <c r="C717" s="8" t="s">
        <v>1460</v>
      </c>
      <c r="D717" s="7" t="s">
        <v>1</v>
      </c>
      <c r="E717" s="7" t="s">
        <v>59</v>
      </c>
      <c r="F717" s="7" t="s">
        <v>472</v>
      </c>
    </row>
    <row r="718" customFormat="false" ht="12.75" hidden="false" customHeight="false" outlineLevel="0" collapsed="false">
      <c r="A718" s="6" t="n">
        <v>715</v>
      </c>
      <c r="B718" s="7" t="s">
        <v>1461</v>
      </c>
      <c r="C718" s="8" t="s">
        <v>1462</v>
      </c>
      <c r="D718" s="7" t="s">
        <v>1</v>
      </c>
      <c r="E718" s="7" t="s">
        <v>25</v>
      </c>
      <c r="F718" s="7" t="s">
        <v>472</v>
      </c>
    </row>
    <row r="719" customFormat="false" ht="12.75" hidden="false" customHeight="false" outlineLevel="0" collapsed="false">
      <c r="A719" s="6" t="n">
        <v>716</v>
      </c>
      <c r="B719" s="7" t="s">
        <v>1463</v>
      </c>
      <c r="C719" s="8" t="s">
        <v>1464</v>
      </c>
      <c r="D719" s="7" t="s">
        <v>1</v>
      </c>
      <c r="E719" s="7" t="s">
        <v>37</v>
      </c>
      <c r="F719" s="7" t="s">
        <v>472</v>
      </c>
    </row>
    <row r="720" customFormat="false" ht="12.75" hidden="false" customHeight="false" outlineLevel="0" collapsed="false">
      <c r="A720" s="6" t="n">
        <v>717</v>
      </c>
      <c r="B720" s="7" t="s">
        <v>1465</v>
      </c>
      <c r="C720" s="8" t="s">
        <v>1466</v>
      </c>
      <c r="D720" s="7" t="s">
        <v>1</v>
      </c>
      <c r="E720" s="7" t="s">
        <v>91</v>
      </c>
      <c r="F720" s="7" t="s">
        <v>472</v>
      </c>
    </row>
    <row r="721" customFormat="false" ht="12.75" hidden="false" customHeight="false" outlineLevel="0" collapsed="false">
      <c r="A721" s="6" t="n">
        <v>718</v>
      </c>
      <c r="B721" s="7" t="s">
        <v>1467</v>
      </c>
      <c r="C721" s="8" t="s">
        <v>1468</v>
      </c>
      <c r="D721" s="7" t="s">
        <v>1</v>
      </c>
      <c r="E721" s="7" t="s">
        <v>40</v>
      </c>
      <c r="F721" s="7" t="s">
        <v>472</v>
      </c>
    </row>
    <row r="722" customFormat="false" ht="12.75" hidden="false" customHeight="false" outlineLevel="0" collapsed="false">
      <c r="A722" s="6" t="n">
        <v>719</v>
      </c>
      <c r="B722" s="7" t="s">
        <v>1469</v>
      </c>
      <c r="C722" s="8" t="s">
        <v>1470</v>
      </c>
      <c r="D722" s="7" t="s">
        <v>1</v>
      </c>
      <c r="E722" s="7" t="s">
        <v>59</v>
      </c>
      <c r="F722" s="7" t="s">
        <v>472</v>
      </c>
    </row>
    <row r="723" customFormat="false" ht="12.75" hidden="false" customHeight="false" outlineLevel="0" collapsed="false">
      <c r="A723" s="6" t="n">
        <v>720</v>
      </c>
      <c r="B723" s="7" t="s">
        <v>1471</v>
      </c>
      <c r="C723" s="8" t="s">
        <v>1472</v>
      </c>
      <c r="D723" s="7" t="s">
        <v>1</v>
      </c>
      <c r="E723" s="7" t="s">
        <v>91</v>
      </c>
      <c r="F723" s="7" t="s">
        <v>472</v>
      </c>
    </row>
    <row r="724" customFormat="false" ht="12.75" hidden="false" customHeight="false" outlineLevel="0" collapsed="false">
      <c r="A724" s="6" t="n">
        <v>721</v>
      </c>
      <c r="B724" s="7" t="s">
        <v>1473</v>
      </c>
      <c r="C724" s="8" t="s">
        <v>1474</v>
      </c>
      <c r="D724" s="7" t="s">
        <v>1</v>
      </c>
      <c r="E724" s="7" t="s">
        <v>94</v>
      </c>
      <c r="F724" s="7" t="s">
        <v>472</v>
      </c>
    </row>
    <row r="725" customFormat="false" ht="12.75" hidden="false" customHeight="false" outlineLevel="0" collapsed="false">
      <c r="A725" s="6" t="n">
        <v>722</v>
      </c>
      <c r="B725" s="7" t="s">
        <v>1475</v>
      </c>
      <c r="C725" s="8" t="s">
        <v>1476</v>
      </c>
      <c r="D725" s="7" t="s">
        <v>1</v>
      </c>
      <c r="E725" s="7" t="s">
        <v>49</v>
      </c>
      <c r="F725" s="7" t="s">
        <v>472</v>
      </c>
    </row>
    <row r="726" customFormat="false" ht="12.75" hidden="false" customHeight="false" outlineLevel="0" collapsed="false">
      <c r="A726" s="6" t="n">
        <v>723</v>
      </c>
      <c r="B726" s="7" t="s">
        <v>1477</v>
      </c>
      <c r="C726" s="8" t="s">
        <v>1478</v>
      </c>
      <c r="D726" s="7" t="s">
        <v>1</v>
      </c>
      <c r="E726" s="7" t="s">
        <v>17</v>
      </c>
      <c r="F726" s="7" t="s">
        <v>472</v>
      </c>
    </row>
    <row r="727" customFormat="false" ht="12.75" hidden="false" customHeight="false" outlineLevel="0" collapsed="false">
      <c r="A727" s="6" t="n">
        <v>724</v>
      </c>
      <c r="B727" s="7" t="s">
        <v>1479</v>
      </c>
      <c r="C727" s="8" t="s">
        <v>1480</v>
      </c>
      <c r="D727" s="7" t="s">
        <v>1</v>
      </c>
      <c r="E727" s="7" t="s">
        <v>91</v>
      </c>
      <c r="F727" s="7" t="s">
        <v>472</v>
      </c>
    </row>
    <row r="728" customFormat="false" ht="12.75" hidden="false" customHeight="false" outlineLevel="0" collapsed="false">
      <c r="A728" s="6" t="n">
        <v>725</v>
      </c>
      <c r="B728" s="7" t="s">
        <v>1481</v>
      </c>
      <c r="C728" s="8" t="s">
        <v>1482</v>
      </c>
      <c r="D728" s="7" t="s">
        <v>1</v>
      </c>
      <c r="E728" s="7" t="s">
        <v>40</v>
      </c>
      <c r="F728" s="7" t="s">
        <v>472</v>
      </c>
    </row>
    <row r="729" customFormat="false" ht="12.75" hidden="false" customHeight="false" outlineLevel="0" collapsed="false">
      <c r="A729" s="6" t="n">
        <v>726</v>
      </c>
      <c r="B729" s="7" t="s">
        <v>1483</v>
      </c>
      <c r="C729" s="8" t="s">
        <v>1484</v>
      </c>
      <c r="D729" s="7" t="s">
        <v>1</v>
      </c>
      <c r="E729" s="7" t="s">
        <v>145</v>
      </c>
      <c r="F729" s="7" t="s">
        <v>472</v>
      </c>
    </row>
    <row r="730" customFormat="false" ht="12.75" hidden="false" customHeight="false" outlineLevel="0" collapsed="false">
      <c r="A730" s="6" t="n">
        <v>727</v>
      </c>
      <c r="B730" s="7" t="s">
        <v>1485</v>
      </c>
      <c r="C730" s="8" t="s">
        <v>1486</v>
      </c>
      <c r="D730" s="7" t="s">
        <v>1</v>
      </c>
      <c r="E730" s="7" t="s">
        <v>145</v>
      </c>
      <c r="F730" s="7" t="s">
        <v>472</v>
      </c>
    </row>
    <row r="731" customFormat="false" ht="12.75" hidden="false" customHeight="false" outlineLevel="0" collapsed="false">
      <c r="A731" s="6" t="n">
        <v>728</v>
      </c>
      <c r="B731" s="7" t="s">
        <v>1487</v>
      </c>
      <c r="C731" s="8" t="s">
        <v>1488</v>
      </c>
      <c r="D731" s="7" t="s">
        <v>1</v>
      </c>
      <c r="E731" s="7" t="s">
        <v>238</v>
      </c>
      <c r="F731" s="7" t="s">
        <v>472</v>
      </c>
    </row>
    <row r="732" customFormat="false" ht="12.75" hidden="false" customHeight="false" outlineLevel="0" collapsed="false">
      <c r="A732" s="6" t="n">
        <v>729</v>
      </c>
      <c r="B732" s="7" t="s">
        <v>1489</v>
      </c>
      <c r="C732" s="8" t="s">
        <v>1490</v>
      </c>
      <c r="D732" s="7" t="s">
        <v>1</v>
      </c>
      <c r="E732" s="7" t="s">
        <v>56</v>
      </c>
      <c r="F732" s="7" t="s">
        <v>472</v>
      </c>
    </row>
    <row r="733" customFormat="false" ht="12.75" hidden="false" customHeight="false" outlineLevel="0" collapsed="false">
      <c r="A733" s="6" t="n">
        <v>730</v>
      </c>
      <c r="B733" s="7" t="s">
        <v>1491</v>
      </c>
      <c r="C733" s="8" t="s">
        <v>1492</v>
      </c>
      <c r="D733" s="7" t="s">
        <v>1</v>
      </c>
      <c r="E733" s="7" t="s">
        <v>91</v>
      </c>
      <c r="F733" s="7" t="s">
        <v>472</v>
      </c>
    </row>
    <row r="734" customFormat="false" ht="12.75" hidden="false" customHeight="false" outlineLevel="0" collapsed="false">
      <c r="A734" s="6" t="n">
        <v>731</v>
      </c>
      <c r="B734" s="7" t="s">
        <v>1493</v>
      </c>
      <c r="C734" s="8" t="s">
        <v>1494</v>
      </c>
      <c r="D734" s="7" t="s">
        <v>1</v>
      </c>
      <c r="E734" s="7" t="s">
        <v>238</v>
      </c>
      <c r="F734" s="7" t="s">
        <v>472</v>
      </c>
    </row>
    <row r="735" customFormat="false" ht="12.75" hidden="false" customHeight="false" outlineLevel="0" collapsed="false">
      <c r="A735" s="6" t="n">
        <v>732</v>
      </c>
      <c r="B735" s="7" t="s">
        <v>1495</v>
      </c>
      <c r="C735" s="8" t="s">
        <v>1496</v>
      </c>
      <c r="D735" s="7" t="s">
        <v>1</v>
      </c>
      <c r="E735" s="7" t="s">
        <v>219</v>
      </c>
      <c r="F735" s="7" t="s">
        <v>472</v>
      </c>
    </row>
    <row r="736" customFormat="false" ht="12.75" hidden="false" customHeight="false" outlineLevel="0" collapsed="false">
      <c r="A736" s="6" t="n">
        <v>733</v>
      </c>
      <c r="B736" s="7" t="s">
        <v>1497</v>
      </c>
      <c r="C736" s="8" t="s">
        <v>1498</v>
      </c>
      <c r="D736" s="7" t="s">
        <v>1</v>
      </c>
      <c r="E736" s="7" t="s">
        <v>17</v>
      </c>
      <c r="F736" s="7" t="s">
        <v>472</v>
      </c>
    </row>
    <row r="737" customFormat="false" ht="12.75" hidden="false" customHeight="false" outlineLevel="0" collapsed="false">
      <c r="A737" s="6" t="n">
        <v>734</v>
      </c>
      <c r="B737" s="7" t="s">
        <v>1499</v>
      </c>
      <c r="C737" s="8" t="s">
        <v>1500</v>
      </c>
      <c r="D737" s="7" t="s">
        <v>1</v>
      </c>
      <c r="E737" s="7" t="s">
        <v>56</v>
      </c>
      <c r="F737" s="7" t="s">
        <v>472</v>
      </c>
    </row>
    <row r="738" customFormat="false" ht="12.75" hidden="false" customHeight="false" outlineLevel="0" collapsed="false">
      <c r="A738" s="6" t="n">
        <v>735</v>
      </c>
      <c r="B738" s="7" t="s">
        <v>1501</v>
      </c>
      <c r="C738" s="8" t="s">
        <v>1502</v>
      </c>
      <c r="D738" s="7" t="s">
        <v>1</v>
      </c>
      <c r="E738" s="7" t="s">
        <v>145</v>
      </c>
      <c r="F738" s="7" t="s">
        <v>472</v>
      </c>
    </row>
    <row r="739" customFormat="false" ht="12.75" hidden="false" customHeight="false" outlineLevel="0" collapsed="false">
      <c r="A739" s="6" t="n">
        <v>736</v>
      </c>
      <c r="B739" s="7" t="s">
        <v>1503</v>
      </c>
      <c r="C739" s="8" t="s">
        <v>1504</v>
      </c>
      <c r="D739" s="7" t="s">
        <v>1</v>
      </c>
      <c r="E739" s="7" t="s">
        <v>56</v>
      </c>
      <c r="F739" s="7" t="s">
        <v>472</v>
      </c>
    </row>
    <row r="740" customFormat="false" ht="12.75" hidden="false" customHeight="false" outlineLevel="0" collapsed="false">
      <c r="A740" s="6" t="n">
        <v>737</v>
      </c>
      <c r="B740" s="7" t="s">
        <v>1505</v>
      </c>
      <c r="C740" s="8" t="s">
        <v>1506</v>
      </c>
      <c r="D740" s="7" t="s">
        <v>1</v>
      </c>
      <c r="E740" s="7" t="s">
        <v>10</v>
      </c>
      <c r="F740" s="7" t="s">
        <v>472</v>
      </c>
    </row>
    <row r="741" customFormat="false" ht="12.75" hidden="false" customHeight="false" outlineLevel="0" collapsed="false">
      <c r="A741" s="6" t="n">
        <v>738</v>
      </c>
      <c r="B741" s="7" t="s">
        <v>1507</v>
      </c>
      <c r="C741" s="8" t="s">
        <v>1508</v>
      </c>
      <c r="D741" s="7" t="s">
        <v>1</v>
      </c>
      <c r="E741" s="7" t="s">
        <v>91</v>
      </c>
      <c r="F741" s="7" t="s">
        <v>472</v>
      </c>
    </row>
    <row r="742" customFormat="false" ht="12.75" hidden="false" customHeight="false" outlineLevel="0" collapsed="false">
      <c r="A742" s="6" t="n">
        <v>739</v>
      </c>
      <c r="B742" s="7" t="s">
        <v>1509</v>
      </c>
      <c r="C742" s="8" t="s">
        <v>1510</v>
      </c>
      <c r="D742" s="7" t="s">
        <v>1</v>
      </c>
      <c r="E742" s="7" t="s">
        <v>212</v>
      </c>
      <c r="F742" s="7" t="s">
        <v>472</v>
      </c>
    </row>
    <row r="743" customFormat="false" ht="12.75" hidden="false" customHeight="false" outlineLevel="0" collapsed="false">
      <c r="A743" s="6" t="n">
        <v>740</v>
      </c>
      <c r="B743" s="7" t="s">
        <v>1511</v>
      </c>
      <c r="C743" s="8" t="s">
        <v>1512</v>
      </c>
      <c r="D743" s="7" t="s">
        <v>1</v>
      </c>
      <c r="E743" s="7" t="s">
        <v>94</v>
      </c>
      <c r="F743" s="7" t="s">
        <v>472</v>
      </c>
    </row>
    <row r="744" customFormat="false" ht="12.75" hidden="false" customHeight="false" outlineLevel="0" collapsed="false">
      <c r="A744" s="6" t="n">
        <v>741</v>
      </c>
      <c r="B744" s="7" t="s">
        <v>1513</v>
      </c>
      <c r="C744" s="8" t="s">
        <v>1514</v>
      </c>
      <c r="D744" s="7" t="s">
        <v>1</v>
      </c>
      <c r="E744" s="7" t="s">
        <v>40</v>
      </c>
      <c r="F744" s="7" t="s">
        <v>472</v>
      </c>
    </row>
    <row r="745" customFormat="false" ht="12.75" hidden="false" customHeight="false" outlineLevel="0" collapsed="false">
      <c r="A745" s="6" t="n">
        <v>742</v>
      </c>
      <c r="B745" s="7" t="s">
        <v>1515</v>
      </c>
      <c r="C745" s="8" t="s">
        <v>1516</v>
      </c>
      <c r="D745" s="7" t="s">
        <v>1</v>
      </c>
      <c r="E745" s="7" t="s">
        <v>94</v>
      </c>
      <c r="F745" s="7" t="s">
        <v>472</v>
      </c>
    </row>
    <row r="746" customFormat="false" ht="12.75" hidden="false" customHeight="false" outlineLevel="0" collapsed="false">
      <c r="A746" s="6" t="n">
        <v>743</v>
      </c>
      <c r="B746" s="7" t="s">
        <v>1517</v>
      </c>
      <c r="C746" s="8" t="s">
        <v>1518</v>
      </c>
      <c r="D746" s="7" t="s">
        <v>1</v>
      </c>
      <c r="E746" s="7" t="s">
        <v>56</v>
      </c>
      <c r="F746" s="7" t="s">
        <v>472</v>
      </c>
    </row>
    <row r="747" customFormat="false" ht="12.75" hidden="false" customHeight="false" outlineLevel="0" collapsed="false">
      <c r="A747" s="6" t="n">
        <v>744</v>
      </c>
      <c r="B747" s="7" t="s">
        <v>1519</v>
      </c>
      <c r="C747" s="8" t="s">
        <v>1520</v>
      </c>
      <c r="D747" s="7" t="s">
        <v>1</v>
      </c>
      <c r="E747" s="7" t="s">
        <v>101</v>
      </c>
      <c r="F747" s="7" t="s">
        <v>472</v>
      </c>
    </row>
    <row r="748" customFormat="false" ht="12.75" hidden="false" customHeight="false" outlineLevel="0" collapsed="false">
      <c r="A748" s="6" t="n">
        <v>745</v>
      </c>
      <c r="B748" s="7" t="s">
        <v>1521</v>
      </c>
      <c r="C748" s="8" t="s">
        <v>1522</v>
      </c>
      <c r="D748" s="7" t="s">
        <v>1</v>
      </c>
      <c r="E748" s="7" t="s">
        <v>22</v>
      </c>
      <c r="F748" s="7" t="s">
        <v>472</v>
      </c>
    </row>
    <row r="749" customFormat="false" ht="12.75" hidden="false" customHeight="false" outlineLevel="0" collapsed="false">
      <c r="A749" s="6" t="n">
        <v>746</v>
      </c>
      <c r="B749" s="7" t="s">
        <v>1523</v>
      </c>
      <c r="C749" s="8" t="s">
        <v>1524</v>
      </c>
      <c r="D749" s="7" t="s">
        <v>1</v>
      </c>
      <c r="E749" s="7" t="s">
        <v>212</v>
      </c>
      <c r="F749" s="7" t="s">
        <v>472</v>
      </c>
    </row>
    <row r="750" customFormat="false" ht="12.75" hidden="false" customHeight="false" outlineLevel="0" collapsed="false">
      <c r="A750" s="6" t="n">
        <v>747</v>
      </c>
      <c r="B750" s="7" t="s">
        <v>1525</v>
      </c>
      <c r="C750" s="8" t="s">
        <v>1526</v>
      </c>
      <c r="D750" s="7" t="s">
        <v>1</v>
      </c>
      <c r="E750" s="7" t="s">
        <v>91</v>
      </c>
      <c r="F750" s="7" t="s">
        <v>472</v>
      </c>
    </row>
    <row r="751" customFormat="false" ht="12.75" hidden="false" customHeight="false" outlineLevel="0" collapsed="false">
      <c r="A751" s="6" t="n">
        <v>748</v>
      </c>
      <c r="B751" s="7" t="s">
        <v>1527</v>
      </c>
      <c r="C751" s="8" t="s">
        <v>1528</v>
      </c>
      <c r="D751" s="7" t="s">
        <v>1</v>
      </c>
      <c r="E751" s="7" t="s">
        <v>172</v>
      </c>
      <c r="F751" s="7" t="s">
        <v>472</v>
      </c>
    </row>
    <row r="752" customFormat="false" ht="12.75" hidden="false" customHeight="false" outlineLevel="0" collapsed="false">
      <c r="A752" s="6" t="n">
        <v>749</v>
      </c>
      <c r="B752" s="7" t="s">
        <v>1529</v>
      </c>
      <c r="C752" s="8" t="s">
        <v>1530</v>
      </c>
      <c r="D752" s="7" t="s">
        <v>1</v>
      </c>
      <c r="E752" s="7" t="s">
        <v>212</v>
      </c>
      <c r="F752" s="7" t="s">
        <v>472</v>
      </c>
    </row>
    <row r="753" customFormat="false" ht="12.75" hidden="false" customHeight="false" outlineLevel="0" collapsed="false">
      <c r="A753" s="6" t="n">
        <v>750</v>
      </c>
      <c r="B753" s="7" t="s">
        <v>1531</v>
      </c>
      <c r="C753" s="8" t="s">
        <v>1532</v>
      </c>
      <c r="D753" s="7" t="s">
        <v>1</v>
      </c>
      <c r="E753" s="7" t="s">
        <v>219</v>
      </c>
      <c r="F753" s="7" t="s">
        <v>472</v>
      </c>
    </row>
    <row r="754" customFormat="false" ht="12.75" hidden="false" customHeight="false" outlineLevel="0" collapsed="false">
      <c r="A754" s="6" t="n">
        <v>751</v>
      </c>
      <c r="B754" s="7" t="s">
        <v>1533</v>
      </c>
      <c r="C754" s="8" t="s">
        <v>1534</v>
      </c>
      <c r="D754" s="7" t="s">
        <v>1</v>
      </c>
      <c r="E754" s="7" t="s">
        <v>56</v>
      </c>
      <c r="F754" s="7" t="s">
        <v>472</v>
      </c>
    </row>
    <row r="755" customFormat="false" ht="12.75" hidden="false" customHeight="false" outlineLevel="0" collapsed="false">
      <c r="A755" s="6" t="n">
        <v>752</v>
      </c>
      <c r="B755" s="7" t="s">
        <v>1535</v>
      </c>
      <c r="C755" s="8" t="s">
        <v>1536</v>
      </c>
      <c r="D755" s="7" t="s">
        <v>1</v>
      </c>
      <c r="E755" s="7" t="s">
        <v>40</v>
      </c>
      <c r="F755" s="7" t="s">
        <v>472</v>
      </c>
    </row>
    <row r="756" customFormat="false" ht="12.75" hidden="false" customHeight="false" outlineLevel="0" collapsed="false">
      <c r="A756" s="6" t="n">
        <v>753</v>
      </c>
      <c r="B756" s="7" t="s">
        <v>1537</v>
      </c>
      <c r="C756" s="8" t="s">
        <v>1538</v>
      </c>
      <c r="D756" s="7" t="s">
        <v>1</v>
      </c>
      <c r="E756" s="7" t="s">
        <v>37</v>
      </c>
      <c r="F756" s="7" t="s">
        <v>472</v>
      </c>
    </row>
    <row r="757" customFormat="false" ht="12.75" hidden="false" customHeight="false" outlineLevel="0" collapsed="false">
      <c r="A757" s="6" t="n">
        <v>754</v>
      </c>
      <c r="B757" s="7" t="s">
        <v>1539</v>
      </c>
      <c r="C757" s="8" t="s">
        <v>1540</v>
      </c>
      <c r="D757" s="7" t="s">
        <v>1</v>
      </c>
      <c r="E757" s="7" t="s">
        <v>37</v>
      </c>
      <c r="F757" s="7" t="s">
        <v>472</v>
      </c>
    </row>
    <row r="758" customFormat="false" ht="12.75" hidden="false" customHeight="false" outlineLevel="0" collapsed="false">
      <c r="A758" s="6" t="n">
        <v>755</v>
      </c>
      <c r="B758" s="7" t="s">
        <v>1541</v>
      </c>
      <c r="C758" s="8" t="s">
        <v>1542</v>
      </c>
      <c r="D758" s="7" t="s">
        <v>1</v>
      </c>
      <c r="E758" s="7" t="s">
        <v>37</v>
      </c>
      <c r="F758" s="7" t="s">
        <v>472</v>
      </c>
    </row>
    <row r="759" customFormat="false" ht="12.75" hidden="false" customHeight="false" outlineLevel="0" collapsed="false">
      <c r="A759" s="6" t="n">
        <v>756</v>
      </c>
      <c r="B759" s="7" t="s">
        <v>1543</v>
      </c>
      <c r="C759" s="8" t="s">
        <v>1544</v>
      </c>
      <c r="D759" s="7" t="s">
        <v>1</v>
      </c>
      <c r="E759" s="7" t="s">
        <v>56</v>
      </c>
      <c r="F759" s="7" t="s">
        <v>472</v>
      </c>
    </row>
    <row r="760" customFormat="false" ht="12.75" hidden="false" customHeight="false" outlineLevel="0" collapsed="false">
      <c r="A760" s="6" t="n">
        <v>757</v>
      </c>
      <c r="B760" s="7" t="s">
        <v>1545</v>
      </c>
      <c r="C760" s="8" t="s">
        <v>1546</v>
      </c>
      <c r="D760" s="7" t="s">
        <v>1</v>
      </c>
      <c r="E760" s="7" t="s">
        <v>17</v>
      </c>
      <c r="F760" s="7" t="s">
        <v>472</v>
      </c>
    </row>
    <row r="761" customFormat="false" ht="12.75" hidden="false" customHeight="false" outlineLevel="0" collapsed="false">
      <c r="A761" s="6" t="n">
        <v>758</v>
      </c>
      <c r="B761" s="7" t="s">
        <v>1547</v>
      </c>
      <c r="C761" s="8" t="s">
        <v>1548</v>
      </c>
      <c r="D761" s="7" t="s">
        <v>1</v>
      </c>
      <c r="E761" s="7" t="s">
        <v>25</v>
      </c>
      <c r="F761" s="7" t="s">
        <v>472</v>
      </c>
    </row>
    <row r="762" customFormat="false" ht="12.75" hidden="false" customHeight="false" outlineLevel="0" collapsed="false">
      <c r="A762" s="6" t="n">
        <v>759</v>
      </c>
      <c r="B762" s="7" t="s">
        <v>1549</v>
      </c>
      <c r="C762" s="8" t="s">
        <v>1550</v>
      </c>
      <c r="D762" s="7" t="s">
        <v>1</v>
      </c>
      <c r="E762" s="7" t="s">
        <v>25</v>
      </c>
      <c r="F762" s="7" t="s">
        <v>472</v>
      </c>
    </row>
    <row r="763" customFormat="false" ht="12.75" hidden="false" customHeight="false" outlineLevel="0" collapsed="false">
      <c r="A763" s="6" t="n">
        <v>760</v>
      </c>
      <c r="B763" s="7" t="s">
        <v>1551</v>
      </c>
      <c r="C763" s="8" t="s">
        <v>1552</v>
      </c>
      <c r="D763" s="7" t="s">
        <v>1</v>
      </c>
      <c r="E763" s="7" t="s">
        <v>25</v>
      </c>
      <c r="F763" s="7" t="s">
        <v>472</v>
      </c>
    </row>
    <row r="764" customFormat="false" ht="12.75" hidden="false" customHeight="false" outlineLevel="0" collapsed="false">
      <c r="A764" s="6" t="n">
        <v>761</v>
      </c>
      <c r="B764" s="7" t="s">
        <v>1553</v>
      </c>
      <c r="C764" s="8" t="s">
        <v>1554</v>
      </c>
      <c r="D764" s="7" t="s">
        <v>1</v>
      </c>
      <c r="E764" s="7" t="s">
        <v>91</v>
      </c>
      <c r="F764" s="7" t="s">
        <v>472</v>
      </c>
    </row>
    <row r="765" customFormat="false" ht="12.75" hidden="false" customHeight="false" outlineLevel="0" collapsed="false">
      <c r="A765" s="6" t="n">
        <v>762</v>
      </c>
      <c r="B765" s="7" t="s">
        <v>1555</v>
      </c>
      <c r="C765" s="8" t="s">
        <v>1556</v>
      </c>
      <c r="D765" s="7" t="s">
        <v>1</v>
      </c>
      <c r="E765" s="7" t="s">
        <v>49</v>
      </c>
      <c r="F765" s="7" t="s">
        <v>472</v>
      </c>
    </row>
    <row r="766" customFormat="false" ht="12.75" hidden="false" customHeight="false" outlineLevel="0" collapsed="false">
      <c r="A766" s="6" t="n">
        <v>763</v>
      </c>
      <c r="B766" s="7" t="s">
        <v>1557</v>
      </c>
      <c r="C766" s="8" t="s">
        <v>1558</v>
      </c>
      <c r="D766" s="7" t="s">
        <v>1</v>
      </c>
      <c r="E766" s="7" t="s">
        <v>37</v>
      </c>
      <c r="F766" s="7" t="s">
        <v>472</v>
      </c>
    </row>
    <row r="767" customFormat="false" ht="12.75" hidden="false" customHeight="false" outlineLevel="0" collapsed="false">
      <c r="A767" s="6" t="n">
        <v>764</v>
      </c>
      <c r="B767" s="7" t="s">
        <v>1559</v>
      </c>
      <c r="C767" s="8" t="s">
        <v>1560</v>
      </c>
      <c r="D767" s="7" t="s">
        <v>1</v>
      </c>
      <c r="E767" s="7" t="s">
        <v>59</v>
      </c>
      <c r="F767" s="7" t="s">
        <v>472</v>
      </c>
    </row>
    <row r="768" customFormat="false" ht="12.75" hidden="false" customHeight="false" outlineLevel="0" collapsed="false">
      <c r="A768" s="6" t="n">
        <v>765</v>
      </c>
      <c r="B768" s="7" t="s">
        <v>1561</v>
      </c>
      <c r="C768" s="8" t="s">
        <v>1562</v>
      </c>
      <c r="D768" s="7" t="s">
        <v>1</v>
      </c>
      <c r="E768" s="7" t="s">
        <v>145</v>
      </c>
      <c r="F768" s="7" t="s">
        <v>472</v>
      </c>
    </row>
    <row r="769" customFormat="false" ht="12.75" hidden="false" customHeight="false" outlineLevel="0" collapsed="false">
      <c r="A769" s="6" t="n">
        <v>766</v>
      </c>
      <c r="B769" s="7" t="s">
        <v>1563</v>
      </c>
      <c r="C769" s="8" t="s">
        <v>1564</v>
      </c>
      <c r="D769" s="7" t="s">
        <v>1</v>
      </c>
      <c r="E769" s="7" t="s">
        <v>22</v>
      </c>
      <c r="F769" s="7" t="s">
        <v>472</v>
      </c>
    </row>
    <row r="770" customFormat="false" ht="12.75" hidden="false" customHeight="false" outlineLevel="0" collapsed="false">
      <c r="A770" s="6" t="n">
        <v>767</v>
      </c>
      <c r="B770" s="7" t="s">
        <v>1565</v>
      </c>
      <c r="C770" s="8" t="s">
        <v>1566</v>
      </c>
      <c r="D770" s="7" t="s">
        <v>1</v>
      </c>
      <c r="E770" s="7" t="s">
        <v>22</v>
      </c>
      <c r="F770" s="7" t="s">
        <v>472</v>
      </c>
    </row>
    <row r="771" customFormat="false" ht="12.75" hidden="false" customHeight="false" outlineLevel="0" collapsed="false">
      <c r="A771" s="6" t="n">
        <v>768</v>
      </c>
      <c r="B771" s="7" t="s">
        <v>1567</v>
      </c>
      <c r="C771" s="8" t="s">
        <v>1568</v>
      </c>
      <c r="D771" s="7" t="s">
        <v>1</v>
      </c>
      <c r="E771" s="7" t="s">
        <v>22</v>
      </c>
      <c r="F771" s="7" t="s">
        <v>472</v>
      </c>
    </row>
    <row r="772" customFormat="false" ht="12.75" hidden="false" customHeight="false" outlineLevel="0" collapsed="false">
      <c r="A772" s="6" t="n">
        <v>769</v>
      </c>
      <c r="B772" s="7" t="s">
        <v>1569</v>
      </c>
      <c r="C772" s="8" t="s">
        <v>1570</v>
      </c>
      <c r="D772" s="7" t="s">
        <v>1</v>
      </c>
      <c r="E772" s="7" t="s">
        <v>94</v>
      </c>
      <c r="F772" s="7" t="s">
        <v>472</v>
      </c>
    </row>
    <row r="773" customFormat="false" ht="12.75" hidden="false" customHeight="false" outlineLevel="0" collapsed="false">
      <c r="A773" s="6" t="n">
        <v>770</v>
      </c>
      <c r="B773" s="7" t="s">
        <v>1571</v>
      </c>
      <c r="C773" s="8" t="s">
        <v>1572</v>
      </c>
      <c r="D773" s="7" t="s">
        <v>1</v>
      </c>
      <c r="E773" s="7" t="s">
        <v>49</v>
      </c>
      <c r="F773" s="7" t="s">
        <v>472</v>
      </c>
    </row>
    <row r="774" customFormat="false" ht="12.75" hidden="false" customHeight="false" outlineLevel="0" collapsed="false">
      <c r="A774" s="6" t="n">
        <v>771</v>
      </c>
      <c r="B774" s="7" t="s">
        <v>1573</v>
      </c>
      <c r="C774" s="8" t="s">
        <v>1574</v>
      </c>
      <c r="D774" s="7" t="s">
        <v>1</v>
      </c>
      <c r="E774" s="7" t="s">
        <v>28</v>
      </c>
      <c r="F774" s="7" t="s">
        <v>472</v>
      </c>
    </row>
    <row r="775" customFormat="false" ht="12.75" hidden="false" customHeight="false" outlineLevel="0" collapsed="false">
      <c r="A775" s="6" t="n">
        <v>772</v>
      </c>
      <c r="B775" s="7" t="s">
        <v>1575</v>
      </c>
      <c r="C775" s="8" t="s">
        <v>1576</v>
      </c>
      <c r="D775" s="7" t="s">
        <v>1</v>
      </c>
      <c r="E775" s="7" t="s">
        <v>56</v>
      </c>
      <c r="F775" s="7" t="s">
        <v>472</v>
      </c>
    </row>
    <row r="776" customFormat="false" ht="12.75" hidden="false" customHeight="false" outlineLevel="0" collapsed="false">
      <c r="A776" s="6" t="n">
        <v>773</v>
      </c>
      <c r="B776" s="7" t="s">
        <v>1577</v>
      </c>
      <c r="C776" s="8" t="s">
        <v>1578</v>
      </c>
      <c r="D776" s="7" t="s">
        <v>1</v>
      </c>
      <c r="E776" s="7" t="s">
        <v>212</v>
      </c>
      <c r="F776" s="7" t="s">
        <v>472</v>
      </c>
    </row>
    <row r="777" customFormat="false" ht="12.75" hidden="false" customHeight="false" outlineLevel="0" collapsed="false">
      <c r="A777" s="6" t="n">
        <v>774</v>
      </c>
      <c r="B777" s="7" t="s">
        <v>1579</v>
      </c>
      <c r="C777" s="8" t="s">
        <v>1580</v>
      </c>
      <c r="D777" s="7" t="s">
        <v>1</v>
      </c>
      <c r="E777" s="7" t="s">
        <v>22</v>
      </c>
      <c r="F777" s="7" t="s">
        <v>472</v>
      </c>
    </row>
    <row r="778" customFormat="false" ht="12.75" hidden="false" customHeight="false" outlineLevel="0" collapsed="false">
      <c r="A778" s="6" t="n">
        <v>775</v>
      </c>
      <c r="B778" s="7" t="s">
        <v>1581</v>
      </c>
      <c r="C778" s="8" t="s">
        <v>1582</v>
      </c>
      <c r="D778" s="7" t="s">
        <v>1</v>
      </c>
      <c r="E778" s="7" t="s">
        <v>56</v>
      </c>
      <c r="F778" s="7" t="s">
        <v>472</v>
      </c>
    </row>
    <row r="779" customFormat="false" ht="12.75" hidden="false" customHeight="false" outlineLevel="0" collapsed="false">
      <c r="A779" s="6" t="n">
        <v>776</v>
      </c>
      <c r="B779" s="7" t="s">
        <v>1583</v>
      </c>
      <c r="C779" s="8" t="s">
        <v>1584</v>
      </c>
      <c r="D779" s="7" t="s">
        <v>1</v>
      </c>
      <c r="E779" s="7" t="s">
        <v>28</v>
      </c>
      <c r="F779" s="7" t="s">
        <v>472</v>
      </c>
    </row>
    <row r="780" customFormat="false" ht="12.75" hidden="false" customHeight="false" outlineLevel="0" collapsed="false">
      <c r="A780" s="6" t="n">
        <v>777</v>
      </c>
      <c r="B780" s="7" t="s">
        <v>1585</v>
      </c>
      <c r="C780" s="8" t="s">
        <v>1586</v>
      </c>
      <c r="D780" s="7" t="s">
        <v>1</v>
      </c>
      <c r="E780" s="7" t="s">
        <v>28</v>
      </c>
      <c r="F780" s="7" t="s">
        <v>472</v>
      </c>
    </row>
    <row r="781" customFormat="false" ht="12.75" hidden="false" customHeight="false" outlineLevel="0" collapsed="false">
      <c r="A781" s="6" t="n">
        <v>778</v>
      </c>
      <c r="B781" s="7" t="s">
        <v>1587</v>
      </c>
      <c r="C781" s="8" t="s">
        <v>1588</v>
      </c>
      <c r="D781" s="7" t="s">
        <v>1</v>
      </c>
      <c r="E781" s="7" t="s">
        <v>212</v>
      </c>
      <c r="F781" s="7" t="s">
        <v>472</v>
      </c>
    </row>
    <row r="782" customFormat="false" ht="12.75" hidden="false" customHeight="false" outlineLevel="0" collapsed="false">
      <c r="A782" s="6" t="n">
        <v>779</v>
      </c>
      <c r="B782" s="7" t="s">
        <v>1589</v>
      </c>
      <c r="C782" s="8" t="s">
        <v>1590</v>
      </c>
      <c r="D782" s="7" t="s">
        <v>1</v>
      </c>
      <c r="E782" s="7" t="s">
        <v>25</v>
      </c>
      <c r="F782" s="7" t="s">
        <v>472</v>
      </c>
    </row>
    <row r="783" customFormat="false" ht="12.75" hidden="false" customHeight="false" outlineLevel="0" collapsed="false">
      <c r="A783" s="6" t="n">
        <v>780</v>
      </c>
      <c r="B783" s="7" t="s">
        <v>1591</v>
      </c>
      <c r="C783" s="8" t="s">
        <v>1592</v>
      </c>
      <c r="D783" s="7" t="s">
        <v>1</v>
      </c>
      <c r="E783" s="7" t="s">
        <v>37</v>
      </c>
      <c r="F783" s="7" t="s">
        <v>472</v>
      </c>
    </row>
    <row r="784" customFormat="false" ht="12.75" hidden="false" customHeight="false" outlineLevel="0" collapsed="false">
      <c r="A784" s="6" t="n">
        <v>781</v>
      </c>
      <c r="B784" s="7" t="s">
        <v>1593</v>
      </c>
      <c r="C784" s="8" t="s">
        <v>1594</v>
      </c>
      <c r="D784" s="7" t="s">
        <v>1</v>
      </c>
      <c r="E784" s="7" t="s">
        <v>49</v>
      </c>
      <c r="F784" s="7" t="s">
        <v>472</v>
      </c>
    </row>
    <row r="785" customFormat="false" ht="12.75" hidden="false" customHeight="false" outlineLevel="0" collapsed="false">
      <c r="A785" s="6" t="n">
        <v>782</v>
      </c>
      <c r="B785" s="7" t="s">
        <v>1595</v>
      </c>
      <c r="C785" s="8" t="s">
        <v>1596</v>
      </c>
      <c r="D785" s="7" t="s">
        <v>1</v>
      </c>
      <c r="E785" s="7" t="s">
        <v>91</v>
      </c>
      <c r="F785" s="7" t="s">
        <v>472</v>
      </c>
    </row>
    <row r="786" customFormat="false" ht="12.75" hidden="false" customHeight="false" outlineLevel="0" collapsed="false">
      <c r="A786" s="6" t="n">
        <v>783</v>
      </c>
      <c r="B786" s="7" t="s">
        <v>1597</v>
      </c>
      <c r="C786" s="8" t="s">
        <v>1598</v>
      </c>
      <c r="D786" s="7" t="s">
        <v>1</v>
      </c>
      <c r="E786" s="7" t="s">
        <v>28</v>
      </c>
      <c r="F786" s="7" t="s">
        <v>472</v>
      </c>
    </row>
    <row r="787" customFormat="false" ht="12.75" hidden="false" customHeight="false" outlineLevel="0" collapsed="false">
      <c r="A787" s="6" t="n">
        <v>784</v>
      </c>
      <c r="B787" s="7" t="s">
        <v>1599</v>
      </c>
      <c r="C787" s="8" t="s">
        <v>1600</v>
      </c>
      <c r="D787" s="7" t="s">
        <v>1</v>
      </c>
      <c r="E787" s="7" t="s">
        <v>17</v>
      </c>
      <c r="F787" s="7" t="s">
        <v>472</v>
      </c>
    </row>
    <row r="788" customFormat="false" ht="12.75" hidden="false" customHeight="false" outlineLevel="0" collapsed="false">
      <c r="A788" s="6" t="n">
        <v>785</v>
      </c>
      <c r="B788" s="7" t="s">
        <v>1601</v>
      </c>
      <c r="C788" s="8" t="s">
        <v>1602</v>
      </c>
      <c r="D788" s="7" t="s">
        <v>1</v>
      </c>
      <c r="E788" s="7" t="s">
        <v>212</v>
      </c>
      <c r="F788" s="7" t="s">
        <v>472</v>
      </c>
    </row>
    <row r="789" customFormat="false" ht="12.75" hidden="false" customHeight="false" outlineLevel="0" collapsed="false">
      <c r="A789" s="6" t="n">
        <v>786</v>
      </c>
      <c r="B789" s="7" t="s">
        <v>1603</v>
      </c>
      <c r="C789" s="8" t="s">
        <v>1604</v>
      </c>
      <c r="D789" s="7" t="s">
        <v>1</v>
      </c>
      <c r="E789" s="7" t="s">
        <v>193</v>
      </c>
      <c r="F789" s="7" t="s">
        <v>472</v>
      </c>
    </row>
    <row r="790" customFormat="false" ht="12.75" hidden="false" customHeight="false" outlineLevel="0" collapsed="false">
      <c r="A790" s="6" t="n">
        <v>787</v>
      </c>
      <c r="B790" s="7" t="s">
        <v>1605</v>
      </c>
      <c r="C790" s="8" t="s">
        <v>1606</v>
      </c>
      <c r="D790" s="7" t="s">
        <v>1</v>
      </c>
      <c r="E790" s="7" t="s">
        <v>56</v>
      </c>
      <c r="F790" s="7" t="s">
        <v>472</v>
      </c>
    </row>
    <row r="791" customFormat="false" ht="12.75" hidden="false" customHeight="false" outlineLevel="0" collapsed="false">
      <c r="A791" s="6" t="n">
        <v>788</v>
      </c>
      <c r="B791" s="7" t="s">
        <v>1607</v>
      </c>
      <c r="C791" s="8" t="s">
        <v>1608</v>
      </c>
      <c r="D791" s="7" t="s">
        <v>1</v>
      </c>
      <c r="E791" s="7" t="s">
        <v>56</v>
      </c>
      <c r="F791" s="7" t="s">
        <v>472</v>
      </c>
    </row>
    <row r="792" customFormat="false" ht="12.75" hidden="false" customHeight="false" outlineLevel="0" collapsed="false">
      <c r="A792" s="6" t="n">
        <v>789</v>
      </c>
      <c r="B792" s="7" t="s">
        <v>1609</v>
      </c>
      <c r="C792" s="8" t="s">
        <v>1610</v>
      </c>
      <c r="D792" s="7" t="s">
        <v>1</v>
      </c>
      <c r="E792" s="7" t="s">
        <v>17</v>
      </c>
      <c r="F792" s="7" t="s">
        <v>472</v>
      </c>
    </row>
    <row r="793" customFormat="false" ht="12.75" hidden="false" customHeight="false" outlineLevel="0" collapsed="false">
      <c r="A793" s="6" t="n">
        <v>790</v>
      </c>
      <c r="B793" s="7" t="s">
        <v>1611</v>
      </c>
      <c r="C793" s="8" t="s">
        <v>1612</v>
      </c>
      <c r="D793" s="7" t="s">
        <v>1</v>
      </c>
      <c r="E793" s="7" t="s">
        <v>14</v>
      </c>
      <c r="F793" s="7" t="s">
        <v>472</v>
      </c>
    </row>
    <row r="794" customFormat="false" ht="12.75" hidden="false" customHeight="false" outlineLevel="0" collapsed="false">
      <c r="A794" s="6" t="n">
        <v>791</v>
      </c>
      <c r="B794" s="7" t="s">
        <v>1613</v>
      </c>
      <c r="C794" s="8" t="s">
        <v>1614</v>
      </c>
      <c r="D794" s="7" t="s">
        <v>1</v>
      </c>
      <c r="E794" s="7" t="s">
        <v>14</v>
      </c>
      <c r="F794" s="7" t="s">
        <v>472</v>
      </c>
    </row>
    <row r="795" customFormat="false" ht="12.75" hidden="false" customHeight="false" outlineLevel="0" collapsed="false">
      <c r="A795" s="6" t="n">
        <v>792</v>
      </c>
      <c r="B795" s="7" t="s">
        <v>1615</v>
      </c>
      <c r="C795" s="8" t="s">
        <v>1616</v>
      </c>
      <c r="D795" s="7" t="s">
        <v>1</v>
      </c>
      <c r="E795" s="7" t="s">
        <v>25</v>
      </c>
      <c r="F795" s="7" t="s">
        <v>472</v>
      </c>
    </row>
    <row r="796" customFormat="false" ht="12.75" hidden="false" customHeight="false" outlineLevel="0" collapsed="false">
      <c r="A796" s="6" t="n">
        <v>793</v>
      </c>
      <c r="B796" s="7" t="s">
        <v>1617</v>
      </c>
      <c r="C796" s="8" t="s">
        <v>1618</v>
      </c>
      <c r="D796" s="7" t="s">
        <v>1</v>
      </c>
      <c r="E796" s="7" t="s">
        <v>238</v>
      </c>
      <c r="F796" s="7" t="s">
        <v>472</v>
      </c>
    </row>
    <row r="797" customFormat="false" ht="12.75" hidden="false" customHeight="false" outlineLevel="0" collapsed="false">
      <c r="A797" s="6" t="n">
        <v>794</v>
      </c>
      <c r="B797" s="7" t="s">
        <v>1619</v>
      </c>
      <c r="C797" s="8" t="s">
        <v>1620</v>
      </c>
      <c r="D797" s="7" t="s">
        <v>1</v>
      </c>
      <c r="E797" s="7" t="s">
        <v>172</v>
      </c>
      <c r="F797" s="7" t="s">
        <v>472</v>
      </c>
    </row>
    <row r="798" customFormat="false" ht="12.75" hidden="false" customHeight="false" outlineLevel="0" collapsed="false">
      <c r="A798" s="6" t="n">
        <v>795</v>
      </c>
      <c r="B798" s="7" t="s">
        <v>1621</v>
      </c>
      <c r="C798" s="8" t="s">
        <v>1622</v>
      </c>
      <c r="D798" s="7" t="s">
        <v>1</v>
      </c>
      <c r="E798" s="7" t="s">
        <v>94</v>
      </c>
      <c r="F798" s="7" t="s">
        <v>472</v>
      </c>
    </row>
    <row r="799" customFormat="false" ht="12.75" hidden="false" customHeight="false" outlineLevel="0" collapsed="false">
      <c r="A799" s="6" t="n">
        <v>796</v>
      </c>
      <c r="B799" s="7" t="s">
        <v>1623</v>
      </c>
      <c r="C799" s="8" t="s">
        <v>1624</v>
      </c>
      <c r="D799" s="7" t="s">
        <v>1</v>
      </c>
      <c r="E799" s="7" t="s">
        <v>17</v>
      </c>
      <c r="F799" s="7" t="s">
        <v>472</v>
      </c>
    </row>
    <row r="800" customFormat="false" ht="12.75" hidden="false" customHeight="false" outlineLevel="0" collapsed="false">
      <c r="A800" s="6" t="n">
        <v>797</v>
      </c>
      <c r="B800" s="7" t="s">
        <v>1625</v>
      </c>
      <c r="C800" s="8" t="s">
        <v>1626</v>
      </c>
      <c r="D800" s="7" t="s">
        <v>1</v>
      </c>
      <c r="E800" s="7" t="s">
        <v>59</v>
      </c>
      <c r="F800" s="7" t="s">
        <v>472</v>
      </c>
    </row>
    <row r="801" customFormat="false" ht="12.75" hidden="false" customHeight="false" outlineLevel="0" collapsed="false">
      <c r="A801" s="6" t="n">
        <v>798</v>
      </c>
      <c r="B801" s="7" t="s">
        <v>1627</v>
      </c>
      <c r="C801" s="8" t="s">
        <v>1628</v>
      </c>
      <c r="D801" s="7" t="s">
        <v>1</v>
      </c>
      <c r="E801" s="7" t="s">
        <v>25</v>
      </c>
      <c r="F801" s="7" t="s">
        <v>472</v>
      </c>
    </row>
    <row r="802" customFormat="false" ht="12.75" hidden="false" customHeight="false" outlineLevel="0" collapsed="false">
      <c r="A802" s="6" t="n">
        <v>799</v>
      </c>
      <c r="B802" s="7" t="s">
        <v>1629</v>
      </c>
      <c r="C802" s="8" t="s">
        <v>1630</v>
      </c>
      <c r="D802" s="7" t="s">
        <v>1</v>
      </c>
      <c r="E802" s="7" t="s">
        <v>91</v>
      </c>
      <c r="F802" s="7" t="s">
        <v>472</v>
      </c>
    </row>
    <row r="803" customFormat="false" ht="12.75" hidden="false" customHeight="false" outlineLevel="0" collapsed="false">
      <c r="A803" s="6" t="n">
        <v>800</v>
      </c>
      <c r="B803" s="7" t="s">
        <v>1631</v>
      </c>
      <c r="C803" s="8" t="s">
        <v>1632</v>
      </c>
      <c r="D803" s="7" t="s">
        <v>1</v>
      </c>
      <c r="E803" s="7" t="s">
        <v>91</v>
      </c>
      <c r="F803" s="7" t="s">
        <v>472</v>
      </c>
    </row>
    <row r="804" customFormat="false" ht="12.75" hidden="false" customHeight="false" outlineLevel="0" collapsed="false">
      <c r="A804" s="6" t="n">
        <v>801</v>
      </c>
      <c r="B804" s="7" t="s">
        <v>1633</v>
      </c>
      <c r="C804" s="8" t="s">
        <v>1634</v>
      </c>
      <c r="D804" s="7" t="s">
        <v>1</v>
      </c>
      <c r="E804" s="7" t="s">
        <v>59</v>
      </c>
      <c r="F804" s="7" t="s">
        <v>472</v>
      </c>
    </row>
    <row r="805" customFormat="false" ht="12.75" hidden="false" customHeight="false" outlineLevel="0" collapsed="false">
      <c r="A805" s="6" t="n">
        <v>802</v>
      </c>
      <c r="B805" s="7" t="s">
        <v>1635</v>
      </c>
      <c r="C805" s="8" t="s">
        <v>1636</v>
      </c>
      <c r="D805" s="7" t="s">
        <v>1</v>
      </c>
      <c r="E805" s="7" t="s">
        <v>269</v>
      </c>
      <c r="F805" s="7" t="s">
        <v>472</v>
      </c>
    </row>
    <row r="806" customFormat="false" ht="12.75" hidden="false" customHeight="false" outlineLevel="0" collapsed="false">
      <c r="A806" s="6" t="n">
        <v>803</v>
      </c>
      <c r="B806" s="7" t="s">
        <v>1637</v>
      </c>
      <c r="C806" s="8" t="s">
        <v>1638</v>
      </c>
      <c r="D806" s="7" t="s">
        <v>1</v>
      </c>
      <c r="E806" s="7" t="s">
        <v>59</v>
      </c>
      <c r="F806" s="7" t="s">
        <v>472</v>
      </c>
    </row>
    <row r="807" customFormat="false" ht="12.75" hidden="false" customHeight="false" outlineLevel="0" collapsed="false">
      <c r="A807" s="6" t="n">
        <v>804</v>
      </c>
      <c r="B807" s="7" t="s">
        <v>1639</v>
      </c>
      <c r="C807" s="8" t="s">
        <v>1640</v>
      </c>
      <c r="D807" s="7" t="s">
        <v>1</v>
      </c>
      <c r="E807" s="7" t="s">
        <v>37</v>
      </c>
      <c r="F807" s="7" t="s">
        <v>472</v>
      </c>
    </row>
    <row r="808" customFormat="false" ht="12.75" hidden="false" customHeight="false" outlineLevel="0" collapsed="false">
      <c r="A808" s="6" t="n">
        <v>805</v>
      </c>
      <c r="B808" s="7" t="s">
        <v>1641</v>
      </c>
      <c r="C808" s="8" t="s">
        <v>1642</v>
      </c>
      <c r="D808" s="7" t="s">
        <v>1</v>
      </c>
      <c r="E808" s="7" t="s">
        <v>37</v>
      </c>
      <c r="F808" s="7" t="s">
        <v>472</v>
      </c>
    </row>
    <row r="809" customFormat="false" ht="12.75" hidden="false" customHeight="false" outlineLevel="0" collapsed="false">
      <c r="A809" s="6" t="n">
        <v>806</v>
      </c>
      <c r="B809" s="7" t="s">
        <v>1643</v>
      </c>
      <c r="C809" s="8" t="s">
        <v>1644</v>
      </c>
      <c r="D809" s="7" t="s">
        <v>1</v>
      </c>
      <c r="E809" s="7" t="s">
        <v>172</v>
      </c>
      <c r="F809" s="7" t="s">
        <v>472</v>
      </c>
    </row>
    <row r="810" customFormat="false" ht="12.75" hidden="false" customHeight="false" outlineLevel="0" collapsed="false">
      <c r="A810" s="6" t="n">
        <v>807</v>
      </c>
      <c r="B810" s="7" t="s">
        <v>1645</v>
      </c>
      <c r="C810" s="8" t="s">
        <v>1646</v>
      </c>
      <c r="D810" s="7" t="s">
        <v>1</v>
      </c>
      <c r="E810" s="7" t="s">
        <v>49</v>
      </c>
      <c r="F810" s="7" t="s">
        <v>472</v>
      </c>
    </row>
    <row r="811" customFormat="false" ht="12.75" hidden="false" customHeight="false" outlineLevel="0" collapsed="false">
      <c r="A811" s="6" t="n">
        <v>808</v>
      </c>
      <c r="B811" s="7" t="s">
        <v>1647</v>
      </c>
      <c r="C811" s="8" t="s">
        <v>1648</v>
      </c>
      <c r="D811" s="7" t="s">
        <v>1</v>
      </c>
      <c r="E811" s="7" t="s">
        <v>49</v>
      </c>
      <c r="F811" s="7" t="s">
        <v>472</v>
      </c>
    </row>
    <row r="812" customFormat="false" ht="12.75" hidden="false" customHeight="false" outlineLevel="0" collapsed="false">
      <c r="A812" s="6" t="n">
        <v>809</v>
      </c>
      <c r="B812" s="7" t="s">
        <v>1649</v>
      </c>
      <c r="C812" s="8" t="s">
        <v>1650</v>
      </c>
      <c r="D812" s="7" t="s">
        <v>1</v>
      </c>
      <c r="E812" s="7" t="s">
        <v>49</v>
      </c>
      <c r="F812" s="7" t="s">
        <v>472</v>
      </c>
    </row>
    <row r="813" customFormat="false" ht="12.75" hidden="false" customHeight="false" outlineLevel="0" collapsed="false">
      <c r="A813" s="6" t="n">
        <v>810</v>
      </c>
      <c r="B813" s="7" t="s">
        <v>1651</v>
      </c>
      <c r="C813" s="8" t="s">
        <v>1652</v>
      </c>
      <c r="D813" s="7" t="s">
        <v>1</v>
      </c>
      <c r="E813" s="7" t="s">
        <v>22</v>
      </c>
      <c r="F813" s="7" t="s">
        <v>472</v>
      </c>
    </row>
    <row r="814" customFormat="false" ht="12.75" hidden="false" customHeight="false" outlineLevel="0" collapsed="false">
      <c r="A814" s="6" t="n">
        <v>811</v>
      </c>
      <c r="B814" s="7" t="s">
        <v>1653</v>
      </c>
      <c r="C814" s="8" t="s">
        <v>1654</v>
      </c>
      <c r="D814" s="7" t="s">
        <v>1</v>
      </c>
      <c r="E814" s="7" t="s">
        <v>22</v>
      </c>
      <c r="F814" s="7" t="s">
        <v>472</v>
      </c>
    </row>
    <row r="815" customFormat="false" ht="12.75" hidden="false" customHeight="false" outlineLevel="0" collapsed="false">
      <c r="A815" s="6" t="n">
        <v>812</v>
      </c>
      <c r="B815" s="7" t="s">
        <v>1655</v>
      </c>
      <c r="C815" s="8" t="s">
        <v>1656</v>
      </c>
      <c r="D815" s="7" t="s">
        <v>1</v>
      </c>
      <c r="E815" s="7" t="s">
        <v>56</v>
      </c>
      <c r="F815" s="7" t="s">
        <v>472</v>
      </c>
    </row>
    <row r="816" customFormat="false" ht="12.75" hidden="false" customHeight="false" outlineLevel="0" collapsed="false">
      <c r="A816" s="6" t="n">
        <v>813</v>
      </c>
      <c r="B816" s="7" t="s">
        <v>1657</v>
      </c>
      <c r="C816" s="8" t="s">
        <v>1658</v>
      </c>
      <c r="D816" s="7" t="s">
        <v>1</v>
      </c>
      <c r="E816" s="7" t="s">
        <v>94</v>
      </c>
      <c r="F816" s="7" t="s">
        <v>472</v>
      </c>
    </row>
    <row r="817" customFormat="false" ht="12.75" hidden="false" customHeight="false" outlineLevel="0" collapsed="false">
      <c r="A817" s="6" t="n">
        <v>814</v>
      </c>
      <c r="B817" s="7" t="s">
        <v>1659</v>
      </c>
      <c r="C817" s="8" t="s">
        <v>1660</v>
      </c>
      <c r="D817" s="7" t="s">
        <v>1</v>
      </c>
      <c r="E817" s="7" t="s">
        <v>212</v>
      </c>
      <c r="F817" s="7" t="s">
        <v>472</v>
      </c>
    </row>
    <row r="818" customFormat="false" ht="12.75" hidden="false" customHeight="false" outlineLevel="0" collapsed="false">
      <c r="A818" s="6" t="n">
        <v>815</v>
      </c>
      <c r="B818" s="7" t="s">
        <v>1661</v>
      </c>
      <c r="C818" s="8" t="s">
        <v>1662</v>
      </c>
      <c r="D818" s="7" t="s">
        <v>1</v>
      </c>
      <c r="E818" s="7" t="s">
        <v>28</v>
      </c>
      <c r="F818" s="7" t="s">
        <v>472</v>
      </c>
    </row>
    <row r="819" customFormat="false" ht="12.75" hidden="false" customHeight="false" outlineLevel="0" collapsed="false">
      <c r="A819" s="6" t="n">
        <v>816</v>
      </c>
      <c r="B819" s="7" t="s">
        <v>1663</v>
      </c>
      <c r="C819" s="8" t="s">
        <v>1664</v>
      </c>
      <c r="D819" s="7" t="s">
        <v>1</v>
      </c>
      <c r="E819" s="7" t="s">
        <v>91</v>
      </c>
      <c r="F819" s="7" t="s">
        <v>472</v>
      </c>
    </row>
    <row r="820" customFormat="false" ht="12.75" hidden="false" customHeight="false" outlineLevel="0" collapsed="false">
      <c r="A820" s="6" t="n">
        <v>817</v>
      </c>
      <c r="B820" s="7" t="s">
        <v>1665</v>
      </c>
      <c r="C820" s="8" t="s">
        <v>1666</v>
      </c>
      <c r="D820" s="7" t="s">
        <v>1</v>
      </c>
      <c r="E820" s="7" t="s">
        <v>91</v>
      </c>
      <c r="F820" s="7" t="s">
        <v>472</v>
      </c>
    </row>
    <row r="821" customFormat="false" ht="12.75" hidden="false" customHeight="false" outlineLevel="0" collapsed="false">
      <c r="A821" s="6" t="n">
        <v>818</v>
      </c>
      <c r="B821" s="7" t="s">
        <v>1667</v>
      </c>
      <c r="C821" s="8" t="s">
        <v>1668</v>
      </c>
      <c r="D821" s="7" t="s">
        <v>1</v>
      </c>
      <c r="E821" s="7" t="s">
        <v>59</v>
      </c>
      <c r="F821" s="7" t="s">
        <v>472</v>
      </c>
    </row>
    <row r="822" customFormat="false" ht="12.75" hidden="false" customHeight="false" outlineLevel="0" collapsed="false">
      <c r="A822" s="6" t="n">
        <v>819</v>
      </c>
      <c r="B822" s="7" t="s">
        <v>1669</v>
      </c>
      <c r="C822" s="8" t="s">
        <v>1670</v>
      </c>
      <c r="D822" s="7" t="s">
        <v>1</v>
      </c>
      <c r="E822" s="7" t="s">
        <v>56</v>
      </c>
      <c r="F822" s="7" t="s">
        <v>472</v>
      </c>
    </row>
    <row r="823" customFormat="false" ht="12.75" hidden="false" customHeight="false" outlineLevel="0" collapsed="false">
      <c r="A823" s="6" t="n">
        <v>820</v>
      </c>
      <c r="B823" s="7" t="s">
        <v>1671</v>
      </c>
      <c r="C823" s="8" t="s">
        <v>1672</v>
      </c>
      <c r="D823" s="7" t="s">
        <v>1</v>
      </c>
      <c r="E823" s="7" t="s">
        <v>59</v>
      </c>
      <c r="F823" s="7" t="s">
        <v>472</v>
      </c>
    </row>
    <row r="824" customFormat="false" ht="12.75" hidden="false" customHeight="false" outlineLevel="0" collapsed="false">
      <c r="A824" s="6" t="n">
        <v>821</v>
      </c>
      <c r="B824" s="7" t="s">
        <v>1673</v>
      </c>
      <c r="C824" s="8" t="s">
        <v>1674</v>
      </c>
      <c r="D824" s="7" t="s">
        <v>1</v>
      </c>
      <c r="E824" s="7" t="s">
        <v>17</v>
      </c>
      <c r="F824" s="7" t="s">
        <v>472</v>
      </c>
    </row>
    <row r="825" customFormat="false" ht="12.75" hidden="false" customHeight="false" outlineLevel="0" collapsed="false">
      <c r="A825" s="6" t="n">
        <v>822</v>
      </c>
      <c r="B825" s="7" t="s">
        <v>1675</v>
      </c>
      <c r="C825" s="8" t="s">
        <v>1676</v>
      </c>
      <c r="D825" s="7" t="s">
        <v>1</v>
      </c>
      <c r="E825" s="7" t="s">
        <v>28</v>
      </c>
      <c r="F825" s="7" t="s">
        <v>472</v>
      </c>
    </row>
    <row r="826" customFormat="false" ht="12.75" hidden="false" customHeight="false" outlineLevel="0" collapsed="false">
      <c r="A826" s="6" t="n">
        <v>823</v>
      </c>
      <c r="B826" s="7" t="s">
        <v>1677</v>
      </c>
      <c r="C826" s="8" t="s">
        <v>1678</v>
      </c>
      <c r="D826" s="7" t="s">
        <v>1</v>
      </c>
      <c r="E826" s="7" t="s">
        <v>14</v>
      </c>
      <c r="F826" s="7" t="s">
        <v>472</v>
      </c>
    </row>
    <row r="827" customFormat="false" ht="12.75" hidden="false" customHeight="false" outlineLevel="0" collapsed="false">
      <c r="A827" s="6" t="n">
        <v>824</v>
      </c>
      <c r="B827" s="7" t="s">
        <v>1679</v>
      </c>
      <c r="C827" s="8" t="s">
        <v>1680</v>
      </c>
      <c r="D827" s="7" t="s">
        <v>1</v>
      </c>
      <c r="E827" s="7" t="s">
        <v>22</v>
      </c>
      <c r="F827" s="7" t="s">
        <v>472</v>
      </c>
    </row>
    <row r="828" customFormat="false" ht="12.75" hidden="false" customHeight="false" outlineLevel="0" collapsed="false">
      <c r="A828" s="6" t="n">
        <v>825</v>
      </c>
      <c r="B828" s="7" t="s">
        <v>1681</v>
      </c>
      <c r="C828" s="8" t="s">
        <v>1682</v>
      </c>
      <c r="D828" s="7" t="s">
        <v>1</v>
      </c>
      <c r="E828" s="7" t="s">
        <v>59</v>
      </c>
      <c r="F828" s="7" t="s">
        <v>472</v>
      </c>
    </row>
    <row r="829" customFormat="false" ht="12.75" hidden="false" customHeight="false" outlineLevel="0" collapsed="false">
      <c r="A829" s="6" t="n">
        <v>826</v>
      </c>
      <c r="B829" s="7" t="s">
        <v>1683</v>
      </c>
      <c r="C829" s="8" t="s">
        <v>1684</v>
      </c>
      <c r="D829" s="7" t="s">
        <v>1</v>
      </c>
      <c r="E829" s="7" t="s">
        <v>14</v>
      </c>
      <c r="F829" s="7" t="s">
        <v>472</v>
      </c>
    </row>
    <row r="830" customFormat="false" ht="12.75" hidden="false" customHeight="false" outlineLevel="0" collapsed="false">
      <c r="A830" s="6" t="n">
        <v>827</v>
      </c>
      <c r="B830" s="7" t="s">
        <v>1685</v>
      </c>
      <c r="C830" s="8" t="s">
        <v>1686</v>
      </c>
      <c r="D830" s="7" t="s">
        <v>1</v>
      </c>
      <c r="E830" s="7" t="s">
        <v>134</v>
      </c>
      <c r="F830" s="7" t="s">
        <v>472</v>
      </c>
    </row>
    <row r="831" customFormat="false" ht="12.75" hidden="false" customHeight="false" outlineLevel="0" collapsed="false">
      <c r="A831" s="6" t="n">
        <v>828</v>
      </c>
      <c r="B831" s="7" t="s">
        <v>1687</v>
      </c>
      <c r="C831" s="8" t="s">
        <v>1688</v>
      </c>
      <c r="D831" s="7" t="s">
        <v>1</v>
      </c>
      <c r="E831" s="7" t="s">
        <v>238</v>
      </c>
      <c r="F831" s="7" t="s">
        <v>472</v>
      </c>
    </row>
    <row r="832" customFormat="false" ht="12.75" hidden="false" customHeight="false" outlineLevel="0" collapsed="false">
      <c r="A832" s="6" t="n">
        <v>829</v>
      </c>
      <c r="B832" s="7" t="s">
        <v>1689</v>
      </c>
      <c r="C832" s="8" t="s">
        <v>1690</v>
      </c>
      <c r="D832" s="7" t="s">
        <v>1</v>
      </c>
      <c r="E832" s="7" t="s">
        <v>17</v>
      </c>
      <c r="F832" s="7" t="s">
        <v>472</v>
      </c>
    </row>
    <row r="833" customFormat="false" ht="12.75" hidden="false" customHeight="false" outlineLevel="0" collapsed="false">
      <c r="A833" s="6" t="n">
        <v>830</v>
      </c>
      <c r="B833" s="7" t="s">
        <v>1691</v>
      </c>
      <c r="C833" s="8" t="s">
        <v>1692</v>
      </c>
      <c r="D833" s="7" t="s">
        <v>1</v>
      </c>
      <c r="E833" s="7" t="s">
        <v>49</v>
      </c>
      <c r="F833" s="7" t="s">
        <v>472</v>
      </c>
    </row>
    <row r="834" customFormat="false" ht="12.75" hidden="false" customHeight="false" outlineLevel="0" collapsed="false">
      <c r="A834" s="6" t="n">
        <v>831</v>
      </c>
      <c r="B834" s="7" t="s">
        <v>1693</v>
      </c>
      <c r="C834" s="8" t="s">
        <v>1694</v>
      </c>
      <c r="D834" s="7" t="s">
        <v>1</v>
      </c>
      <c r="E834" s="7" t="s">
        <v>25</v>
      </c>
      <c r="F834" s="7" t="s">
        <v>472</v>
      </c>
    </row>
    <row r="835" customFormat="false" ht="12.75" hidden="false" customHeight="false" outlineLevel="0" collapsed="false">
      <c r="A835" s="6" t="n">
        <v>832</v>
      </c>
      <c r="B835" s="7" t="s">
        <v>1695</v>
      </c>
      <c r="C835" s="8" t="s">
        <v>1696</v>
      </c>
      <c r="D835" s="7" t="s">
        <v>1</v>
      </c>
      <c r="E835" s="7" t="s">
        <v>56</v>
      </c>
      <c r="F835" s="7" t="s">
        <v>472</v>
      </c>
    </row>
    <row r="836" customFormat="false" ht="12.75" hidden="false" customHeight="false" outlineLevel="0" collapsed="false">
      <c r="A836" s="6" t="n">
        <v>833</v>
      </c>
      <c r="B836" s="7" t="s">
        <v>1697</v>
      </c>
      <c r="C836" s="8" t="s">
        <v>1698</v>
      </c>
      <c r="D836" s="7" t="s">
        <v>1</v>
      </c>
      <c r="E836" s="7" t="s">
        <v>14</v>
      </c>
      <c r="F836" s="7" t="s">
        <v>472</v>
      </c>
    </row>
    <row r="837" customFormat="false" ht="12.75" hidden="false" customHeight="false" outlineLevel="0" collapsed="false">
      <c r="A837" s="6" t="n">
        <v>834</v>
      </c>
      <c r="B837" s="7" t="s">
        <v>1699</v>
      </c>
      <c r="C837" s="8" t="s">
        <v>1700</v>
      </c>
      <c r="D837" s="7" t="s">
        <v>1</v>
      </c>
      <c r="E837" s="7" t="s">
        <v>37</v>
      </c>
      <c r="F837" s="7" t="s">
        <v>472</v>
      </c>
    </row>
    <row r="838" customFormat="false" ht="12.75" hidden="false" customHeight="false" outlineLevel="0" collapsed="false">
      <c r="A838" s="6" t="n">
        <v>835</v>
      </c>
      <c r="B838" s="7" t="s">
        <v>1701</v>
      </c>
      <c r="C838" s="8" t="s">
        <v>1702</v>
      </c>
      <c r="D838" s="7" t="s">
        <v>1</v>
      </c>
      <c r="E838" s="7" t="s">
        <v>59</v>
      </c>
      <c r="F838" s="7" t="s">
        <v>472</v>
      </c>
    </row>
    <row r="839" customFormat="false" ht="12.75" hidden="false" customHeight="false" outlineLevel="0" collapsed="false">
      <c r="A839" s="6" t="n">
        <v>836</v>
      </c>
      <c r="B839" s="7" t="s">
        <v>1703</v>
      </c>
      <c r="C839" s="8" t="s">
        <v>1704</v>
      </c>
      <c r="D839" s="7" t="s">
        <v>1</v>
      </c>
      <c r="E839" s="7" t="s">
        <v>22</v>
      </c>
      <c r="F839" s="7" t="s">
        <v>472</v>
      </c>
    </row>
    <row r="840" customFormat="false" ht="12.75" hidden="false" customHeight="false" outlineLevel="0" collapsed="false">
      <c r="A840" s="6" t="n">
        <v>837</v>
      </c>
      <c r="B840" s="7" t="s">
        <v>1705</v>
      </c>
      <c r="C840" s="8" t="s">
        <v>1706</v>
      </c>
      <c r="D840" s="7" t="s">
        <v>1</v>
      </c>
      <c r="E840" s="7" t="s">
        <v>14</v>
      </c>
      <c r="F840" s="7" t="s">
        <v>472</v>
      </c>
    </row>
    <row r="841" customFormat="false" ht="12.75" hidden="false" customHeight="false" outlineLevel="0" collapsed="false">
      <c r="A841" s="6" t="n">
        <v>838</v>
      </c>
      <c r="B841" s="7" t="s">
        <v>1707</v>
      </c>
      <c r="C841" s="8" t="s">
        <v>1708</v>
      </c>
      <c r="D841" s="7" t="s">
        <v>1</v>
      </c>
      <c r="E841" s="7" t="s">
        <v>212</v>
      </c>
      <c r="F841" s="7" t="s">
        <v>472</v>
      </c>
    </row>
    <row r="842" customFormat="false" ht="12.75" hidden="false" customHeight="false" outlineLevel="0" collapsed="false">
      <c r="A842" s="6" t="n">
        <v>839</v>
      </c>
      <c r="B842" s="7" t="s">
        <v>1709</v>
      </c>
      <c r="C842" s="8" t="s">
        <v>1710</v>
      </c>
      <c r="D842" s="7" t="s">
        <v>1</v>
      </c>
      <c r="E842" s="7" t="s">
        <v>212</v>
      </c>
      <c r="F842" s="7" t="s">
        <v>472</v>
      </c>
    </row>
    <row r="843" customFormat="false" ht="12.75" hidden="false" customHeight="false" outlineLevel="0" collapsed="false">
      <c r="A843" s="6" t="n">
        <v>840</v>
      </c>
      <c r="B843" s="7" t="s">
        <v>1711</v>
      </c>
      <c r="C843" s="8" t="s">
        <v>1712</v>
      </c>
      <c r="D843" s="7" t="s">
        <v>1</v>
      </c>
      <c r="E843" s="7" t="s">
        <v>25</v>
      </c>
      <c r="F843" s="7" t="s">
        <v>472</v>
      </c>
    </row>
    <row r="844" customFormat="false" ht="12.75" hidden="false" customHeight="false" outlineLevel="0" collapsed="false">
      <c r="A844" s="6" t="n">
        <v>841</v>
      </c>
      <c r="B844" s="7" t="s">
        <v>1713</v>
      </c>
      <c r="C844" s="8" t="s">
        <v>1714</v>
      </c>
      <c r="D844" s="7" t="s">
        <v>1</v>
      </c>
      <c r="E844" s="7" t="s">
        <v>91</v>
      </c>
      <c r="F844" s="7" t="s">
        <v>472</v>
      </c>
    </row>
    <row r="845" customFormat="false" ht="12.75" hidden="false" customHeight="false" outlineLevel="0" collapsed="false">
      <c r="A845" s="6" t="n">
        <v>842</v>
      </c>
      <c r="B845" s="7" t="s">
        <v>1715</v>
      </c>
      <c r="C845" s="8" t="s">
        <v>1716</v>
      </c>
      <c r="D845" s="7" t="s">
        <v>1</v>
      </c>
      <c r="E845" s="7" t="s">
        <v>17</v>
      </c>
      <c r="F845" s="7" t="s">
        <v>472</v>
      </c>
    </row>
    <row r="846" customFormat="false" ht="12.75" hidden="false" customHeight="false" outlineLevel="0" collapsed="false">
      <c r="A846" s="6" t="n">
        <v>843</v>
      </c>
      <c r="B846" s="7" t="s">
        <v>1717</v>
      </c>
      <c r="C846" s="8" t="s">
        <v>1718</v>
      </c>
      <c r="D846" s="7" t="s">
        <v>1</v>
      </c>
      <c r="E846" s="7" t="s">
        <v>37</v>
      </c>
      <c r="F846" s="7" t="s">
        <v>472</v>
      </c>
    </row>
    <row r="847" customFormat="false" ht="12.75" hidden="false" customHeight="false" outlineLevel="0" collapsed="false">
      <c r="A847" s="6" t="n">
        <v>844</v>
      </c>
      <c r="B847" s="7" t="s">
        <v>1719</v>
      </c>
      <c r="C847" s="8" t="s">
        <v>1720</v>
      </c>
      <c r="D847" s="7" t="s">
        <v>1</v>
      </c>
      <c r="E847" s="7" t="s">
        <v>37</v>
      </c>
      <c r="F847" s="7" t="s">
        <v>472</v>
      </c>
    </row>
    <row r="848" customFormat="false" ht="12.75" hidden="false" customHeight="false" outlineLevel="0" collapsed="false">
      <c r="A848" s="6" t="n">
        <v>845</v>
      </c>
      <c r="B848" s="7" t="s">
        <v>1721</v>
      </c>
      <c r="C848" s="8" t="s">
        <v>1722</v>
      </c>
      <c r="D848" s="7" t="s">
        <v>1</v>
      </c>
      <c r="E848" s="7" t="s">
        <v>49</v>
      </c>
      <c r="F848" s="7" t="s">
        <v>472</v>
      </c>
    </row>
    <row r="849" customFormat="false" ht="12.75" hidden="false" customHeight="false" outlineLevel="0" collapsed="false">
      <c r="A849" s="6" t="n">
        <v>846</v>
      </c>
      <c r="B849" s="7" t="s">
        <v>1723</v>
      </c>
      <c r="C849" s="8" t="s">
        <v>1724</v>
      </c>
      <c r="D849" s="7" t="s">
        <v>1</v>
      </c>
      <c r="E849" s="7" t="s">
        <v>212</v>
      </c>
      <c r="F849" s="7" t="s">
        <v>472</v>
      </c>
    </row>
    <row r="850" customFormat="false" ht="12.75" hidden="false" customHeight="false" outlineLevel="0" collapsed="false">
      <c r="A850" s="6" t="n">
        <v>847</v>
      </c>
      <c r="B850" s="7" t="s">
        <v>1725</v>
      </c>
      <c r="C850" s="8" t="s">
        <v>1726</v>
      </c>
      <c r="D850" s="7" t="s">
        <v>1</v>
      </c>
      <c r="E850" s="7" t="s">
        <v>91</v>
      </c>
      <c r="F850" s="7" t="s">
        <v>472</v>
      </c>
    </row>
    <row r="851" customFormat="false" ht="12.75" hidden="false" customHeight="false" outlineLevel="0" collapsed="false">
      <c r="A851" s="6" t="n">
        <v>848</v>
      </c>
      <c r="B851" s="7" t="s">
        <v>1727</v>
      </c>
      <c r="C851" s="8" t="s">
        <v>1728</v>
      </c>
      <c r="D851" s="7" t="s">
        <v>1</v>
      </c>
      <c r="E851" s="7" t="s">
        <v>17</v>
      </c>
      <c r="F851" s="7" t="s">
        <v>472</v>
      </c>
    </row>
    <row r="852" customFormat="false" ht="12.75" hidden="false" customHeight="false" outlineLevel="0" collapsed="false">
      <c r="A852" s="6" t="n">
        <v>849</v>
      </c>
      <c r="B852" s="7" t="s">
        <v>1729</v>
      </c>
      <c r="C852" s="8" t="s">
        <v>1730</v>
      </c>
      <c r="D852" s="7" t="s">
        <v>1</v>
      </c>
      <c r="E852" s="7" t="s">
        <v>172</v>
      </c>
      <c r="F852" s="7" t="s">
        <v>472</v>
      </c>
    </row>
    <row r="853" customFormat="false" ht="12.75" hidden="false" customHeight="false" outlineLevel="0" collapsed="false">
      <c r="A853" s="6" t="n">
        <v>850</v>
      </c>
      <c r="B853" s="7" t="s">
        <v>1731</v>
      </c>
      <c r="C853" s="8" t="s">
        <v>1732</v>
      </c>
      <c r="D853" s="7" t="s">
        <v>1</v>
      </c>
      <c r="E853" s="7" t="s">
        <v>145</v>
      </c>
      <c r="F853" s="7" t="s">
        <v>472</v>
      </c>
    </row>
    <row r="854" customFormat="false" ht="12.75" hidden="false" customHeight="false" outlineLevel="0" collapsed="false">
      <c r="A854" s="6" t="n">
        <v>851</v>
      </c>
      <c r="B854" s="7" t="s">
        <v>1733</v>
      </c>
      <c r="C854" s="8" t="s">
        <v>1734</v>
      </c>
      <c r="D854" s="7" t="s">
        <v>1</v>
      </c>
      <c r="E854" s="7" t="s">
        <v>17</v>
      </c>
      <c r="F854" s="7" t="s">
        <v>472</v>
      </c>
    </row>
    <row r="855" customFormat="false" ht="12.75" hidden="false" customHeight="false" outlineLevel="0" collapsed="false">
      <c r="A855" s="6" t="n">
        <v>852</v>
      </c>
      <c r="B855" s="7" t="s">
        <v>1735</v>
      </c>
      <c r="C855" s="8" t="s">
        <v>1736</v>
      </c>
      <c r="D855" s="7" t="s">
        <v>1</v>
      </c>
      <c r="E855" s="7" t="s">
        <v>56</v>
      </c>
      <c r="F855" s="7" t="s">
        <v>472</v>
      </c>
    </row>
    <row r="856" customFormat="false" ht="12.75" hidden="false" customHeight="false" outlineLevel="0" collapsed="false">
      <c r="A856" s="6" t="n">
        <v>853</v>
      </c>
      <c r="B856" s="7" t="s">
        <v>1737</v>
      </c>
      <c r="C856" s="8" t="s">
        <v>1738</v>
      </c>
      <c r="D856" s="7" t="s">
        <v>1</v>
      </c>
      <c r="E856" s="7" t="s">
        <v>56</v>
      </c>
      <c r="F856" s="7" t="s">
        <v>472</v>
      </c>
    </row>
    <row r="857" customFormat="false" ht="12.75" hidden="false" customHeight="false" outlineLevel="0" collapsed="false">
      <c r="A857" s="6" t="n">
        <v>854</v>
      </c>
      <c r="B857" s="7" t="s">
        <v>1739</v>
      </c>
      <c r="C857" s="8" t="s">
        <v>1740</v>
      </c>
      <c r="D857" s="7" t="s">
        <v>1</v>
      </c>
      <c r="E857" s="7" t="s">
        <v>56</v>
      </c>
      <c r="F857" s="7" t="s">
        <v>472</v>
      </c>
    </row>
    <row r="858" customFormat="false" ht="12.75" hidden="false" customHeight="false" outlineLevel="0" collapsed="false">
      <c r="A858" s="6" t="n">
        <v>855</v>
      </c>
      <c r="B858" s="7" t="s">
        <v>1741</v>
      </c>
      <c r="C858" s="8" t="s">
        <v>1742</v>
      </c>
      <c r="D858" s="7" t="s">
        <v>1</v>
      </c>
      <c r="E858" s="7" t="s">
        <v>56</v>
      </c>
      <c r="F858" s="7" t="s">
        <v>472</v>
      </c>
    </row>
    <row r="859" customFormat="false" ht="12.75" hidden="false" customHeight="false" outlineLevel="0" collapsed="false">
      <c r="A859" s="6" t="n">
        <v>856</v>
      </c>
      <c r="B859" s="7" t="s">
        <v>1743</v>
      </c>
      <c r="C859" s="8" t="s">
        <v>1744</v>
      </c>
      <c r="D859" s="7" t="s">
        <v>1</v>
      </c>
      <c r="E859" s="7" t="s">
        <v>56</v>
      </c>
      <c r="F859" s="7" t="s">
        <v>472</v>
      </c>
    </row>
    <row r="860" customFormat="false" ht="12.75" hidden="false" customHeight="false" outlineLevel="0" collapsed="false">
      <c r="A860" s="6" t="n">
        <v>857</v>
      </c>
      <c r="B860" s="7" t="s">
        <v>1745</v>
      </c>
      <c r="C860" s="8" t="s">
        <v>1746</v>
      </c>
      <c r="D860" s="7" t="s">
        <v>1</v>
      </c>
      <c r="E860" s="7" t="s">
        <v>86</v>
      </c>
      <c r="F860" s="7" t="s">
        <v>472</v>
      </c>
    </row>
    <row r="861" customFormat="false" ht="12.75" hidden="false" customHeight="false" outlineLevel="0" collapsed="false">
      <c r="A861" s="6" t="n">
        <v>858</v>
      </c>
      <c r="B861" s="7" t="s">
        <v>1747</v>
      </c>
      <c r="C861" s="8" t="s">
        <v>1748</v>
      </c>
      <c r="D861" s="7" t="s">
        <v>1</v>
      </c>
      <c r="E861" s="7" t="s">
        <v>14</v>
      </c>
      <c r="F861" s="7" t="s">
        <v>472</v>
      </c>
    </row>
    <row r="862" customFormat="false" ht="12.75" hidden="false" customHeight="false" outlineLevel="0" collapsed="false">
      <c r="A862" s="6" t="n">
        <v>859</v>
      </c>
      <c r="B862" s="7" t="s">
        <v>1749</v>
      </c>
      <c r="C862" s="8" t="s">
        <v>1750</v>
      </c>
      <c r="D862" s="7" t="s">
        <v>1</v>
      </c>
      <c r="E862" s="7" t="s">
        <v>17</v>
      </c>
      <c r="F862" s="7" t="s">
        <v>472</v>
      </c>
    </row>
    <row r="863" customFormat="false" ht="12.75" hidden="false" customHeight="false" outlineLevel="0" collapsed="false">
      <c r="A863" s="6" t="n">
        <v>860</v>
      </c>
      <c r="B863" s="7" t="s">
        <v>1751</v>
      </c>
      <c r="C863" s="8" t="s">
        <v>1752</v>
      </c>
      <c r="D863" s="7" t="s">
        <v>1</v>
      </c>
      <c r="E863" s="7" t="s">
        <v>94</v>
      </c>
      <c r="F863" s="7" t="s">
        <v>472</v>
      </c>
    </row>
    <row r="864" customFormat="false" ht="12.75" hidden="false" customHeight="false" outlineLevel="0" collapsed="false">
      <c r="A864" s="6" t="n">
        <v>861</v>
      </c>
      <c r="B864" s="7" t="s">
        <v>1753</v>
      </c>
      <c r="C864" s="8" t="s">
        <v>1754</v>
      </c>
      <c r="D864" s="7" t="s">
        <v>1</v>
      </c>
      <c r="E864" s="7" t="s">
        <v>28</v>
      </c>
      <c r="F864" s="7" t="s">
        <v>472</v>
      </c>
    </row>
    <row r="865" customFormat="false" ht="12.75" hidden="false" customHeight="false" outlineLevel="0" collapsed="false">
      <c r="A865" s="6" t="n">
        <v>862</v>
      </c>
      <c r="B865" s="7" t="s">
        <v>1755</v>
      </c>
      <c r="C865" s="8" t="s">
        <v>1756</v>
      </c>
      <c r="D865" s="7" t="s">
        <v>1</v>
      </c>
      <c r="E865" s="7" t="s">
        <v>172</v>
      </c>
      <c r="F865" s="7" t="s">
        <v>472</v>
      </c>
    </row>
    <row r="866" customFormat="false" ht="12.75" hidden="false" customHeight="false" outlineLevel="0" collapsed="false">
      <c r="A866" s="6" t="n">
        <v>863</v>
      </c>
      <c r="B866" s="7" t="s">
        <v>1757</v>
      </c>
      <c r="C866" s="8" t="s">
        <v>1758</v>
      </c>
      <c r="D866" s="7" t="s">
        <v>1</v>
      </c>
      <c r="E866" s="7" t="s">
        <v>56</v>
      </c>
      <c r="F866" s="7" t="s">
        <v>472</v>
      </c>
    </row>
    <row r="867" customFormat="false" ht="12.75" hidden="false" customHeight="false" outlineLevel="0" collapsed="false">
      <c r="A867" s="6" t="n">
        <v>864</v>
      </c>
      <c r="B867" s="7" t="s">
        <v>1759</v>
      </c>
      <c r="C867" s="8" t="s">
        <v>1760</v>
      </c>
      <c r="D867" s="7" t="s">
        <v>1</v>
      </c>
      <c r="E867" s="7" t="s">
        <v>56</v>
      </c>
      <c r="F867" s="7" t="s">
        <v>472</v>
      </c>
    </row>
    <row r="868" customFormat="false" ht="12.75" hidden="false" customHeight="false" outlineLevel="0" collapsed="false">
      <c r="A868" s="6" t="n">
        <v>865</v>
      </c>
      <c r="B868" s="7" t="s">
        <v>1761</v>
      </c>
      <c r="C868" s="8" t="s">
        <v>1762</v>
      </c>
      <c r="D868" s="7" t="s">
        <v>1</v>
      </c>
      <c r="E868" s="7" t="s">
        <v>56</v>
      </c>
      <c r="F868" s="7" t="s">
        <v>472</v>
      </c>
    </row>
    <row r="869" customFormat="false" ht="12.75" hidden="false" customHeight="false" outlineLevel="0" collapsed="false">
      <c r="A869" s="6" t="n">
        <v>866</v>
      </c>
      <c r="B869" s="7" t="s">
        <v>1763</v>
      </c>
      <c r="C869" s="8" t="s">
        <v>1764</v>
      </c>
      <c r="D869" s="7" t="s">
        <v>1</v>
      </c>
      <c r="E869" s="7" t="s">
        <v>172</v>
      </c>
      <c r="F869" s="7" t="s">
        <v>472</v>
      </c>
    </row>
    <row r="870" customFormat="false" ht="12.75" hidden="false" customHeight="false" outlineLevel="0" collapsed="false">
      <c r="A870" s="6" t="n">
        <v>867</v>
      </c>
      <c r="B870" s="7" t="s">
        <v>1765</v>
      </c>
      <c r="C870" s="8" t="s">
        <v>1766</v>
      </c>
      <c r="D870" s="7" t="s">
        <v>1</v>
      </c>
      <c r="E870" s="7" t="s">
        <v>22</v>
      </c>
      <c r="F870" s="7" t="s">
        <v>472</v>
      </c>
    </row>
    <row r="871" customFormat="false" ht="12.75" hidden="false" customHeight="false" outlineLevel="0" collapsed="false">
      <c r="A871" s="6" t="n">
        <v>868</v>
      </c>
      <c r="B871" s="7" t="s">
        <v>1767</v>
      </c>
      <c r="C871" s="8" t="s">
        <v>1768</v>
      </c>
      <c r="D871" s="7" t="s">
        <v>1</v>
      </c>
      <c r="E871" s="7" t="s">
        <v>40</v>
      </c>
      <c r="F871" s="7" t="s">
        <v>472</v>
      </c>
    </row>
    <row r="872" customFormat="false" ht="12.75" hidden="false" customHeight="false" outlineLevel="0" collapsed="false">
      <c r="A872" s="6" t="n">
        <v>869</v>
      </c>
      <c r="B872" s="7" t="s">
        <v>1769</v>
      </c>
      <c r="C872" s="8" t="s">
        <v>1770</v>
      </c>
      <c r="D872" s="7" t="s">
        <v>1</v>
      </c>
      <c r="E872" s="7" t="s">
        <v>25</v>
      </c>
      <c r="F872" s="7" t="s">
        <v>472</v>
      </c>
    </row>
    <row r="873" customFormat="false" ht="12.75" hidden="false" customHeight="false" outlineLevel="0" collapsed="false">
      <c r="A873" s="6" t="n">
        <v>870</v>
      </c>
      <c r="B873" s="7" t="s">
        <v>1771</v>
      </c>
      <c r="C873" s="8" t="s">
        <v>1772</v>
      </c>
      <c r="D873" s="7" t="s">
        <v>1</v>
      </c>
      <c r="E873" s="7" t="s">
        <v>17</v>
      </c>
      <c r="F873" s="7" t="s">
        <v>472</v>
      </c>
    </row>
    <row r="874" customFormat="false" ht="12.75" hidden="false" customHeight="false" outlineLevel="0" collapsed="false">
      <c r="A874" s="6" t="n">
        <v>871</v>
      </c>
      <c r="B874" s="7" t="s">
        <v>1773</v>
      </c>
      <c r="C874" s="8" t="s">
        <v>1774</v>
      </c>
      <c r="D874" s="7" t="s">
        <v>1</v>
      </c>
      <c r="E874" s="7" t="s">
        <v>17</v>
      </c>
      <c r="F874" s="7" t="s">
        <v>472</v>
      </c>
    </row>
    <row r="875" customFormat="false" ht="12.75" hidden="false" customHeight="false" outlineLevel="0" collapsed="false">
      <c r="A875" s="6" t="n">
        <v>872</v>
      </c>
      <c r="B875" s="7" t="s">
        <v>1775</v>
      </c>
      <c r="C875" s="8" t="s">
        <v>1776</v>
      </c>
      <c r="D875" s="7" t="s">
        <v>1</v>
      </c>
      <c r="E875" s="7" t="s">
        <v>37</v>
      </c>
      <c r="F875" s="7" t="s">
        <v>472</v>
      </c>
    </row>
    <row r="876" customFormat="false" ht="12.75" hidden="false" customHeight="false" outlineLevel="0" collapsed="false">
      <c r="A876" s="6" t="n">
        <v>873</v>
      </c>
      <c r="B876" s="7" t="s">
        <v>1777</v>
      </c>
      <c r="C876" s="8" t="s">
        <v>1778</v>
      </c>
      <c r="D876" s="7" t="s">
        <v>1</v>
      </c>
      <c r="E876" s="7" t="s">
        <v>56</v>
      </c>
      <c r="F876" s="7" t="s">
        <v>472</v>
      </c>
    </row>
    <row r="877" customFormat="false" ht="12.75" hidden="false" customHeight="false" outlineLevel="0" collapsed="false">
      <c r="A877" s="6" t="n">
        <v>874</v>
      </c>
      <c r="B877" s="7" t="s">
        <v>1779</v>
      </c>
      <c r="C877" s="8" t="s">
        <v>1780</v>
      </c>
      <c r="D877" s="7" t="s">
        <v>1</v>
      </c>
      <c r="E877" s="7" t="s">
        <v>91</v>
      </c>
      <c r="F877" s="7" t="s">
        <v>472</v>
      </c>
    </row>
    <row r="878" customFormat="false" ht="12.75" hidden="false" customHeight="false" outlineLevel="0" collapsed="false">
      <c r="A878" s="6" t="n">
        <v>875</v>
      </c>
      <c r="B878" s="7" t="s">
        <v>1781</v>
      </c>
      <c r="C878" s="8" t="s">
        <v>1782</v>
      </c>
      <c r="D878" s="7" t="s">
        <v>1</v>
      </c>
      <c r="E878" s="7" t="s">
        <v>212</v>
      </c>
      <c r="F878" s="7" t="s">
        <v>472</v>
      </c>
    </row>
    <row r="879" customFormat="false" ht="12.75" hidden="false" customHeight="false" outlineLevel="0" collapsed="false">
      <c r="A879" s="6" t="n">
        <v>876</v>
      </c>
      <c r="B879" s="7" t="s">
        <v>1783</v>
      </c>
      <c r="C879" s="8" t="s">
        <v>1784</v>
      </c>
      <c r="D879" s="7" t="s">
        <v>1</v>
      </c>
      <c r="E879" s="7" t="s">
        <v>212</v>
      </c>
      <c r="F879" s="7" t="s">
        <v>472</v>
      </c>
    </row>
    <row r="880" customFormat="false" ht="12.75" hidden="false" customHeight="false" outlineLevel="0" collapsed="false">
      <c r="A880" s="6" t="n">
        <v>877</v>
      </c>
      <c r="B880" s="7" t="s">
        <v>1785</v>
      </c>
      <c r="C880" s="8" t="s">
        <v>1786</v>
      </c>
      <c r="D880" s="7" t="s">
        <v>1</v>
      </c>
      <c r="E880" s="7" t="s">
        <v>17</v>
      </c>
      <c r="F880" s="7" t="s">
        <v>472</v>
      </c>
    </row>
    <row r="881" customFormat="false" ht="12.75" hidden="false" customHeight="false" outlineLevel="0" collapsed="false">
      <c r="A881" s="6" t="n">
        <v>878</v>
      </c>
      <c r="B881" s="7" t="s">
        <v>1787</v>
      </c>
      <c r="C881" s="8" t="s">
        <v>1788</v>
      </c>
      <c r="D881" s="7" t="s">
        <v>1</v>
      </c>
      <c r="E881" s="7" t="s">
        <v>94</v>
      </c>
      <c r="F881" s="7" t="s">
        <v>472</v>
      </c>
    </row>
    <row r="882" customFormat="false" ht="12.75" hidden="false" customHeight="false" outlineLevel="0" collapsed="false">
      <c r="A882" s="6" t="n">
        <v>879</v>
      </c>
      <c r="B882" s="7" t="s">
        <v>1789</v>
      </c>
      <c r="C882" s="8" t="s">
        <v>1790</v>
      </c>
      <c r="D882" s="7" t="s">
        <v>1</v>
      </c>
      <c r="E882" s="7" t="s">
        <v>17</v>
      </c>
      <c r="F882" s="7" t="s">
        <v>472</v>
      </c>
    </row>
    <row r="883" customFormat="false" ht="12.75" hidden="false" customHeight="false" outlineLevel="0" collapsed="false">
      <c r="A883" s="6" t="n">
        <v>880</v>
      </c>
      <c r="B883" s="7" t="s">
        <v>1791</v>
      </c>
      <c r="C883" s="8" t="s">
        <v>1792</v>
      </c>
      <c r="D883" s="7" t="s">
        <v>1</v>
      </c>
      <c r="E883" s="7" t="s">
        <v>17</v>
      </c>
      <c r="F883" s="7" t="s">
        <v>472</v>
      </c>
    </row>
    <row r="884" customFormat="false" ht="12.75" hidden="false" customHeight="false" outlineLevel="0" collapsed="false">
      <c r="A884" s="6" t="n">
        <v>881</v>
      </c>
      <c r="B884" s="7" t="s">
        <v>1793</v>
      </c>
      <c r="C884" s="8" t="s">
        <v>1794</v>
      </c>
      <c r="D884" s="7" t="s">
        <v>1</v>
      </c>
      <c r="E884" s="7" t="s">
        <v>14</v>
      </c>
      <c r="F884" s="7" t="s">
        <v>472</v>
      </c>
    </row>
    <row r="885" customFormat="false" ht="12.75" hidden="false" customHeight="false" outlineLevel="0" collapsed="false">
      <c r="A885" s="6" t="n">
        <v>882</v>
      </c>
      <c r="B885" s="7" t="s">
        <v>1795</v>
      </c>
      <c r="C885" s="8" t="s">
        <v>1796</v>
      </c>
      <c r="D885" s="7" t="s">
        <v>1</v>
      </c>
      <c r="E885" s="7" t="s">
        <v>56</v>
      </c>
      <c r="F885" s="7" t="s">
        <v>472</v>
      </c>
    </row>
    <row r="886" customFormat="false" ht="12.75" hidden="false" customHeight="false" outlineLevel="0" collapsed="false">
      <c r="A886" s="6" t="n">
        <v>883</v>
      </c>
      <c r="B886" s="7" t="s">
        <v>1797</v>
      </c>
      <c r="C886" s="8" t="s">
        <v>1798</v>
      </c>
      <c r="D886" s="7" t="s">
        <v>1</v>
      </c>
      <c r="E886" s="7" t="s">
        <v>269</v>
      </c>
      <c r="F886" s="7" t="s">
        <v>472</v>
      </c>
    </row>
    <row r="887" customFormat="false" ht="12.75" hidden="false" customHeight="false" outlineLevel="0" collapsed="false">
      <c r="A887" s="6" t="n">
        <v>884</v>
      </c>
      <c r="B887" s="7" t="s">
        <v>1799</v>
      </c>
      <c r="C887" s="8" t="s">
        <v>1800</v>
      </c>
      <c r="D887" s="7" t="s">
        <v>1</v>
      </c>
      <c r="E887" s="7" t="s">
        <v>219</v>
      </c>
      <c r="F887" s="7" t="s">
        <v>472</v>
      </c>
    </row>
    <row r="888" customFormat="false" ht="12.75" hidden="false" customHeight="false" outlineLevel="0" collapsed="false">
      <c r="A888" s="6" t="n">
        <v>885</v>
      </c>
      <c r="B888" s="7" t="s">
        <v>1801</v>
      </c>
      <c r="C888" s="8" t="s">
        <v>1802</v>
      </c>
      <c r="D888" s="7" t="s">
        <v>1</v>
      </c>
      <c r="E888" s="7" t="s">
        <v>56</v>
      </c>
      <c r="F888" s="7" t="s">
        <v>472</v>
      </c>
    </row>
    <row r="889" customFormat="false" ht="12.75" hidden="false" customHeight="false" outlineLevel="0" collapsed="false">
      <c r="A889" s="6" t="n">
        <v>886</v>
      </c>
      <c r="B889" s="7" t="s">
        <v>1803</v>
      </c>
      <c r="C889" s="8" t="s">
        <v>1804</v>
      </c>
      <c r="D889" s="7" t="s">
        <v>1</v>
      </c>
      <c r="E889" s="7" t="s">
        <v>37</v>
      </c>
      <c r="F889" s="7" t="s">
        <v>472</v>
      </c>
    </row>
    <row r="890" customFormat="false" ht="12.75" hidden="false" customHeight="false" outlineLevel="0" collapsed="false">
      <c r="A890" s="6" t="n">
        <v>887</v>
      </c>
      <c r="B890" s="7" t="s">
        <v>1805</v>
      </c>
      <c r="C890" s="8" t="s">
        <v>1806</v>
      </c>
      <c r="D890" s="7" t="s">
        <v>1</v>
      </c>
      <c r="E890" s="7" t="s">
        <v>22</v>
      </c>
      <c r="F890" s="7" t="s">
        <v>472</v>
      </c>
    </row>
    <row r="891" customFormat="false" ht="12.75" hidden="false" customHeight="false" outlineLevel="0" collapsed="false">
      <c r="A891" s="6" t="n">
        <v>888</v>
      </c>
      <c r="B891" s="7" t="s">
        <v>1807</v>
      </c>
      <c r="C891" s="8" t="s">
        <v>1808</v>
      </c>
      <c r="D891" s="7" t="s">
        <v>1</v>
      </c>
      <c r="E891" s="7" t="s">
        <v>238</v>
      </c>
      <c r="F891" s="7" t="s">
        <v>472</v>
      </c>
    </row>
    <row r="892" customFormat="false" ht="12.75" hidden="false" customHeight="false" outlineLevel="0" collapsed="false">
      <c r="A892" s="6" t="n">
        <v>889</v>
      </c>
      <c r="B892" s="7" t="s">
        <v>1809</v>
      </c>
      <c r="C892" s="8" t="s">
        <v>1810</v>
      </c>
      <c r="D892" s="7" t="s">
        <v>1</v>
      </c>
      <c r="E892" s="7" t="s">
        <v>134</v>
      </c>
      <c r="F892" s="7" t="s">
        <v>472</v>
      </c>
    </row>
    <row r="893" customFormat="false" ht="12.75" hidden="false" customHeight="false" outlineLevel="0" collapsed="false">
      <c r="A893" s="6" t="n">
        <v>890</v>
      </c>
      <c r="B893" s="7" t="s">
        <v>1811</v>
      </c>
      <c r="C893" s="8" t="s">
        <v>1812</v>
      </c>
      <c r="D893" s="7" t="s">
        <v>1</v>
      </c>
      <c r="E893" s="7" t="s">
        <v>94</v>
      </c>
      <c r="F893" s="7" t="s">
        <v>472</v>
      </c>
    </row>
    <row r="894" customFormat="false" ht="12.75" hidden="false" customHeight="false" outlineLevel="0" collapsed="false">
      <c r="A894" s="6" t="n">
        <v>891</v>
      </c>
      <c r="B894" s="7" t="s">
        <v>1813</v>
      </c>
      <c r="C894" s="8" t="s">
        <v>1814</v>
      </c>
      <c r="D894" s="7" t="s">
        <v>1</v>
      </c>
      <c r="E894" s="7" t="s">
        <v>40</v>
      </c>
      <c r="F894" s="7" t="s">
        <v>472</v>
      </c>
    </row>
    <row r="895" customFormat="false" ht="12.75" hidden="false" customHeight="false" outlineLevel="0" collapsed="false">
      <c r="A895" s="6" t="n">
        <v>892</v>
      </c>
      <c r="B895" s="7" t="s">
        <v>1815</v>
      </c>
      <c r="C895" s="8" t="s">
        <v>1816</v>
      </c>
      <c r="D895" s="7" t="s">
        <v>1</v>
      </c>
      <c r="E895" s="7" t="s">
        <v>37</v>
      </c>
      <c r="F895" s="7" t="s">
        <v>472</v>
      </c>
    </row>
    <row r="896" customFormat="false" ht="12.75" hidden="false" customHeight="false" outlineLevel="0" collapsed="false">
      <c r="A896" s="6" t="n">
        <v>893</v>
      </c>
      <c r="B896" s="7" t="s">
        <v>1817</v>
      </c>
      <c r="C896" s="8" t="s">
        <v>1818</v>
      </c>
      <c r="D896" s="7" t="s">
        <v>1</v>
      </c>
      <c r="E896" s="7" t="s">
        <v>59</v>
      </c>
      <c r="F896" s="7" t="s">
        <v>472</v>
      </c>
    </row>
    <row r="897" customFormat="false" ht="12.75" hidden="false" customHeight="false" outlineLevel="0" collapsed="false">
      <c r="A897" s="6" t="n">
        <v>894</v>
      </c>
      <c r="B897" s="7" t="s">
        <v>1819</v>
      </c>
      <c r="C897" s="8" t="s">
        <v>1820</v>
      </c>
      <c r="D897" s="7" t="s">
        <v>1</v>
      </c>
      <c r="E897" s="7" t="s">
        <v>59</v>
      </c>
      <c r="F897" s="7" t="s">
        <v>472</v>
      </c>
    </row>
    <row r="898" customFormat="false" ht="12.75" hidden="false" customHeight="false" outlineLevel="0" collapsed="false">
      <c r="A898" s="6" t="n">
        <v>895</v>
      </c>
      <c r="B898" s="7" t="s">
        <v>1821</v>
      </c>
      <c r="C898" s="8" t="s">
        <v>1822</v>
      </c>
      <c r="D898" s="7" t="s">
        <v>1</v>
      </c>
      <c r="E898" s="7" t="s">
        <v>172</v>
      </c>
      <c r="F898" s="7" t="s">
        <v>472</v>
      </c>
    </row>
    <row r="899" customFormat="false" ht="12.75" hidden="false" customHeight="false" outlineLevel="0" collapsed="false">
      <c r="A899" s="6" t="n">
        <v>896</v>
      </c>
      <c r="B899" s="7" t="s">
        <v>1823</v>
      </c>
      <c r="C899" s="8" t="s">
        <v>1824</v>
      </c>
      <c r="D899" s="7" t="s">
        <v>1</v>
      </c>
      <c r="E899" s="7" t="s">
        <v>49</v>
      </c>
      <c r="F899" s="7" t="s">
        <v>472</v>
      </c>
    </row>
    <row r="900" customFormat="false" ht="12.75" hidden="false" customHeight="false" outlineLevel="0" collapsed="false">
      <c r="A900" s="6" t="n">
        <v>897</v>
      </c>
      <c r="B900" s="7" t="s">
        <v>1825</v>
      </c>
      <c r="C900" s="8" t="s">
        <v>1826</v>
      </c>
      <c r="D900" s="7" t="s">
        <v>1</v>
      </c>
      <c r="E900" s="7" t="s">
        <v>145</v>
      </c>
      <c r="F900" s="7" t="s">
        <v>472</v>
      </c>
    </row>
    <row r="901" customFormat="false" ht="12.75" hidden="false" customHeight="false" outlineLevel="0" collapsed="false">
      <c r="A901" s="6" t="n">
        <v>898</v>
      </c>
      <c r="B901" s="7" t="s">
        <v>1827</v>
      </c>
      <c r="C901" s="8" t="s">
        <v>1828</v>
      </c>
      <c r="D901" s="7" t="s">
        <v>1</v>
      </c>
      <c r="E901" s="7" t="s">
        <v>59</v>
      </c>
      <c r="F901" s="7" t="s">
        <v>472</v>
      </c>
    </row>
    <row r="902" customFormat="false" ht="12.75" hidden="false" customHeight="false" outlineLevel="0" collapsed="false">
      <c r="A902" s="6" t="n">
        <v>899</v>
      </c>
      <c r="B902" s="7" t="s">
        <v>1829</v>
      </c>
      <c r="C902" s="8" t="s">
        <v>1830</v>
      </c>
      <c r="D902" s="7" t="s">
        <v>1</v>
      </c>
      <c r="E902" s="7" t="s">
        <v>56</v>
      </c>
      <c r="F902" s="7" t="s">
        <v>472</v>
      </c>
    </row>
    <row r="903" customFormat="false" ht="12.75" hidden="false" customHeight="false" outlineLevel="0" collapsed="false">
      <c r="A903" s="6" t="n">
        <v>900</v>
      </c>
      <c r="B903" s="7" t="s">
        <v>1831</v>
      </c>
      <c r="C903" s="8" t="s">
        <v>1832</v>
      </c>
      <c r="D903" s="7" t="s">
        <v>1</v>
      </c>
      <c r="E903" s="7" t="s">
        <v>14</v>
      </c>
      <c r="F903" s="7" t="s">
        <v>472</v>
      </c>
    </row>
    <row r="904" customFormat="false" ht="12.75" hidden="false" customHeight="false" outlineLevel="0" collapsed="false">
      <c r="A904" s="6" t="n">
        <v>901</v>
      </c>
      <c r="B904" s="7" t="s">
        <v>1833</v>
      </c>
      <c r="C904" s="8" t="s">
        <v>1834</v>
      </c>
      <c r="D904" s="7" t="s">
        <v>1</v>
      </c>
      <c r="E904" s="7" t="s">
        <v>25</v>
      </c>
      <c r="F904" s="7" t="s">
        <v>472</v>
      </c>
    </row>
    <row r="905" customFormat="false" ht="12.75" hidden="false" customHeight="false" outlineLevel="0" collapsed="false">
      <c r="A905" s="6" t="n">
        <v>902</v>
      </c>
      <c r="B905" s="7" t="s">
        <v>1835</v>
      </c>
      <c r="C905" s="8" t="s">
        <v>1836</v>
      </c>
      <c r="D905" s="7" t="s">
        <v>1</v>
      </c>
      <c r="E905" s="7" t="s">
        <v>145</v>
      </c>
      <c r="F905" s="7" t="s">
        <v>472</v>
      </c>
    </row>
    <row r="906" customFormat="false" ht="12.75" hidden="false" customHeight="false" outlineLevel="0" collapsed="false">
      <c r="A906" s="6" t="n">
        <v>903</v>
      </c>
      <c r="B906" s="7" t="s">
        <v>1837</v>
      </c>
      <c r="C906" s="8" t="s">
        <v>1838</v>
      </c>
      <c r="D906" s="7" t="s">
        <v>1</v>
      </c>
      <c r="E906" s="7" t="s">
        <v>212</v>
      </c>
      <c r="F906" s="7" t="s">
        <v>472</v>
      </c>
    </row>
    <row r="907" customFormat="false" ht="12.75" hidden="false" customHeight="false" outlineLevel="0" collapsed="false">
      <c r="A907" s="6" t="n">
        <v>904</v>
      </c>
      <c r="B907" s="7" t="s">
        <v>1839</v>
      </c>
      <c r="C907" s="8" t="s">
        <v>1840</v>
      </c>
      <c r="D907" s="7" t="s">
        <v>1</v>
      </c>
      <c r="E907" s="7" t="s">
        <v>212</v>
      </c>
      <c r="F907" s="7" t="s">
        <v>472</v>
      </c>
    </row>
    <row r="908" customFormat="false" ht="12.75" hidden="false" customHeight="false" outlineLevel="0" collapsed="false">
      <c r="A908" s="6" t="n">
        <v>905</v>
      </c>
      <c r="B908" s="7" t="s">
        <v>1841</v>
      </c>
      <c r="C908" s="8" t="s">
        <v>1842</v>
      </c>
      <c r="D908" s="7" t="s">
        <v>1</v>
      </c>
      <c r="E908" s="7" t="s">
        <v>59</v>
      </c>
      <c r="F908" s="7" t="s">
        <v>472</v>
      </c>
    </row>
    <row r="909" customFormat="false" ht="12.75" hidden="false" customHeight="false" outlineLevel="0" collapsed="false">
      <c r="A909" s="6" t="n">
        <v>906</v>
      </c>
      <c r="B909" s="7" t="s">
        <v>1843</v>
      </c>
      <c r="C909" s="8" t="s">
        <v>1844</v>
      </c>
      <c r="D909" s="7" t="s">
        <v>1</v>
      </c>
      <c r="E909" s="7" t="s">
        <v>219</v>
      </c>
      <c r="F909" s="7" t="s">
        <v>472</v>
      </c>
    </row>
    <row r="910" customFormat="false" ht="12.75" hidden="false" customHeight="false" outlineLevel="0" collapsed="false">
      <c r="A910" s="6" t="n">
        <v>907</v>
      </c>
      <c r="B910" s="7" t="s">
        <v>1845</v>
      </c>
      <c r="C910" s="8" t="s">
        <v>1846</v>
      </c>
      <c r="D910" s="7" t="s">
        <v>1</v>
      </c>
      <c r="E910" s="7" t="s">
        <v>28</v>
      </c>
      <c r="F910" s="7" t="s">
        <v>472</v>
      </c>
    </row>
    <row r="911" customFormat="false" ht="12.75" hidden="false" customHeight="false" outlineLevel="0" collapsed="false">
      <c r="A911" s="6" t="n">
        <v>908</v>
      </c>
      <c r="B911" s="7" t="s">
        <v>1847</v>
      </c>
      <c r="C911" s="8" t="s">
        <v>1848</v>
      </c>
      <c r="D911" s="7" t="s">
        <v>1</v>
      </c>
      <c r="E911" s="7" t="s">
        <v>40</v>
      </c>
      <c r="F911" s="7" t="s">
        <v>472</v>
      </c>
    </row>
    <row r="912" customFormat="false" ht="12.75" hidden="false" customHeight="false" outlineLevel="0" collapsed="false">
      <c r="A912" s="6" t="n">
        <v>909</v>
      </c>
      <c r="B912" s="7" t="s">
        <v>1849</v>
      </c>
      <c r="C912" s="8" t="s">
        <v>1850</v>
      </c>
      <c r="D912" s="7" t="s">
        <v>1</v>
      </c>
      <c r="E912" s="7" t="s">
        <v>37</v>
      </c>
      <c r="F912" s="7" t="s">
        <v>472</v>
      </c>
    </row>
    <row r="913" customFormat="false" ht="12.75" hidden="false" customHeight="false" outlineLevel="0" collapsed="false">
      <c r="A913" s="6" t="n">
        <v>910</v>
      </c>
      <c r="B913" s="7" t="s">
        <v>1851</v>
      </c>
      <c r="C913" s="8" t="s">
        <v>1852</v>
      </c>
      <c r="D913" s="7" t="s">
        <v>1</v>
      </c>
      <c r="E913" s="7" t="s">
        <v>59</v>
      </c>
      <c r="F913" s="7" t="s">
        <v>472</v>
      </c>
    </row>
    <row r="914" customFormat="false" ht="12.75" hidden="false" customHeight="false" outlineLevel="0" collapsed="false">
      <c r="A914" s="6" t="n">
        <v>911</v>
      </c>
      <c r="B914" s="7" t="s">
        <v>1853</v>
      </c>
      <c r="C914" s="8" t="s">
        <v>1854</v>
      </c>
      <c r="D914" s="7" t="s">
        <v>1</v>
      </c>
      <c r="E914" s="7" t="s">
        <v>212</v>
      </c>
      <c r="F914" s="7" t="s">
        <v>472</v>
      </c>
    </row>
    <row r="915" customFormat="false" ht="12.75" hidden="false" customHeight="false" outlineLevel="0" collapsed="false">
      <c r="A915" s="6" t="n">
        <v>912</v>
      </c>
      <c r="B915" s="7" t="s">
        <v>1855</v>
      </c>
      <c r="C915" s="8" t="s">
        <v>1856</v>
      </c>
      <c r="D915" s="7" t="s">
        <v>1</v>
      </c>
      <c r="E915" s="7" t="s">
        <v>94</v>
      </c>
      <c r="F915" s="7" t="s">
        <v>472</v>
      </c>
    </row>
    <row r="916" customFormat="false" ht="12.75" hidden="false" customHeight="false" outlineLevel="0" collapsed="false">
      <c r="A916" s="6" t="n">
        <v>913</v>
      </c>
      <c r="B916" s="7" t="s">
        <v>1857</v>
      </c>
      <c r="C916" s="8" t="s">
        <v>1858</v>
      </c>
      <c r="D916" s="7" t="s">
        <v>1</v>
      </c>
      <c r="E916" s="7" t="s">
        <v>269</v>
      </c>
      <c r="F916" s="7" t="s">
        <v>472</v>
      </c>
    </row>
    <row r="917" customFormat="false" ht="12.75" hidden="false" customHeight="false" outlineLevel="0" collapsed="false">
      <c r="A917" s="6" t="n">
        <v>914</v>
      </c>
      <c r="B917" s="7" t="s">
        <v>1859</v>
      </c>
      <c r="C917" s="8" t="s">
        <v>1860</v>
      </c>
      <c r="D917" s="7" t="s">
        <v>1</v>
      </c>
      <c r="E917" s="7" t="s">
        <v>59</v>
      </c>
      <c r="F917" s="7" t="s">
        <v>472</v>
      </c>
    </row>
    <row r="918" customFormat="false" ht="12.75" hidden="false" customHeight="false" outlineLevel="0" collapsed="false">
      <c r="A918" s="6" t="n">
        <v>915</v>
      </c>
      <c r="B918" s="7" t="s">
        <v>1861</v>
      </c>
      <c r="C918" s="8" t="s">
        <v>1862</v>
      </c>
      <c r="D918" s="7" t="s">
        <v>1</v>
      </c>
      <c r="E918" s="7" t="s">
        <v>17</v>
      </c>
      <c r="F918" s="7" t="s">
        <v>472</v>
      </c>
    </row>
    <row r="919" customFormat="false" ht="12.75" hidden="false" customHeight="false" outlineLevel="0" collapsed="false">
      <c r="A919" s="6" t="n">
        <v>916</v>
      </c>
      <c r="B919" s="7" t="s">
        <v>1863</v>
      </c>
      <c r="C919" s="8" t="s">
        <v>1864</v>
      </c>
      <c r="D919" s="7" t="s">
        <v>1</v>
      </c>
      <c r="E919" s="7" t="s">
        <v>17</v>
      </c>
      <c r="F919" s="7" t="s">
        <v>472</v>
      </c>
    </row>
    <row r="920" customFormat="false" ht="12.75" hidden="false" customHeight="false" outlineLevel="0" collapsed="false">
      <c r="A920" s="6" t="n">
        <v>917</v>
      </c>
      <c r="B920" s="7" t="s">
        <v>1865</v>
      </c>
      <c r="C920" s="8" t="s">
        <v>1866</v>
      </c>
      <c r="D920" s="7" t="s">
        <v>1</v>
      </c>
      <c r="E920" s="7" t="s">
        <v>49</v>
      </c>
      <c r="F920" s="7" t="s">
        <v>472</v>
      </c>
    </row>
    <row r="921" customFormat="false" ht="12.75" hidden="false" customHeight="false" outlineLevel="0" collapsed="false">
      <c r="A921" s="6" t="n">
        <v>918</v>
      </c>
      <c r="B921" s="7" t="s">
        <v>1867</v>
      </c>
      <c r="C921" s="8" t="s">
        <v>1868</v>
      </c>
      <c r="D921" s="7" t="s">
        <v>1</v>
      </c>
      <c r="E921" s="7" t="s">
        <v>59</v>
      </c>
      <c r="F921" s="7" t="s">
        <v>472</v>
      </c>
    </row>
    <row r="922" customFormat="false" ht="12.75" hidden="false" customHeight="false" outlineLevel="0" collapsed="false">
      <c r="A922" s="6" t="n">
        <v>919</v>
      </c>
      <c r="B922" s="7" t="s">
        <v>1869</v>
      </c>
      <c r="C922" s="8" t="s">
        <v>1870</v>
      </c>
      <c r="D922" s="7" t="s">
        <v>1</v>
      </c>
      <c r="E922" s="7" t="s">
        <v>59</v>
      </c>
      <c r="F922" s="7" t="s">
        <v>472</v>
      </c>
    </row>
    <row r="923" customFormat="false" ht="12.75" hidden="false" customHeight="false" outlineLevel="0" collapsed="false">
      <c r="A923" s="6" t="n">
        <v>920</v>
      </c>
      <c r="B923" s="7" t="s">
        <v>1871</v>
      </c>
      <c r="C923" s="8" t="s">
        <v>1872</v>
      </c>
      <c r="D923" s="7" t="s">
        <v>1</v>
      </c>
      <c r="E923" s="7" t="s">
        <v>172</v>
      </c>
      <c r="F923" s="7" t="s">
        <v>472</v>
      </c>
    </row>
    <row r="924" customFormat="false" ht="12.75" hidden="false" customHeight="false" outlineLevel="0" collapsed="false">
      <c r="A924" s="6" t="n">
        <v>921</v>
      </c>
      <c r="B924" s="7" t="s">
        <v>1873</v>
      </c>
      <c r="C924" s="8" t="s">
        <v>1874</v>
      </c>
      <c r="D924" s="7" t="s">
        <v>1</v>
      </c>
      <c r="E924" s="7" t="s">
        <v>172</v>
      </c>
      <c r="F924" s="7" t="s">
        <v>472</v>
      </c>
    </row>
    <row r="925" customFormat="false" ht="12.75" hidden="false" customHeight="false" outlineLevel="0" collapsed="false">
      <c r="A925" s="6" t="n">
        <v>922</v>
      </c>
      <c r="B925" s="7" t="s">
        <v>1875</v>
      </c>
      <c r="C925" s="8" t="s">
        <v>1876</v>
      </c>
      <c r="D925" s="7" t="s">
        <v>1</v>
      </c>
      <c r="E925" s="7" t="s">
        <v>94</v>
      </c>
      <c r="F925" s="7" t="s">
        <v>472</v>
      </c>
    </row>
    <row r="926" customFormat="false" ht="12.75" hidden="false" customHeight="false" outlineLevel="0" collapsed="false">
      <c r="A926" s="6" t="n">
        <v>923</v>
      </c>
      <c r="B926" s="7" t="s">
        <v>1877</v>
      </c>
      <c r="C926" s="8" t="s">
        <v>1878</v>
      </c>
      <c r="D926" s="7" t="s">
        <v>1</v>
      </c>
      <c r="E926" s="7" t="s">
        <v>145</v>
      </c>
      <c r="F926" s="7" t="s">
        <v>472</v>
      </c>
    </row>
    <row r="927" customFormat="false" ht="12.75" hidden="false" customHeight="false" outlineLevel="0" collapsed="false">
      <c r="A927" s="6" t="n">
        <v>924</v>
      </c>
      <c r="B927" s="7" t="s">
        <v>1879</v>
      </c>
      <c r="C927" s="8" t="s">
        <v>1880</v>
      </c>
      <c r="D927" s="7" t="s">
        <v>1</v>
      </c>
      <c r="E927" s="7" t="s">
        <v>145</v>
      </c>
      <c r="F927" s="7" t="s">
        <v>472</v>
      </c>
    </row>
    <row r="928" customFormat="false" ht="12.75" hidden="false" customHeight="false" outlineLevel="0" collapsed="false">
      <c r="A928" s="6" t="n">
        <v>925</v>
      </c>
      <c r="B928" s="7" t="s">
        <v>1881</v>
      </c>
      <c r="C928" s="8" t="s">
        <v>1882</v>
      </c>
      <c r="D928" s="7" t="s">
        <v>1</v>
      </c>
      <c r="E928" s="7" t="s">
        <v>238</v>
      </c>
      <c r="F928" s="7" t="s">
        <v>472</v>
      </c>
    </row>
    <row r="929" customFormat="false" ht="12.75" hidden="false" customHeight="false" outlineLevel="0" collapsed="false">
      <c r="A929" s="6" t="n">
        <v>926</v>
      </c>
      <c r="B929" s="7" t="s">
        <v>1883</v>
      </c>
      <c r="C929" s="8" t="s">
        <v>1884</v>
      </c>
      <c r="D929" s="7" t="s">
        <v>1</v>
      </c>
      <c r="E929" s="7" t="s">
        <v>40</v>
      </c>
      <c r="F929" s="7" t="s">
        <v>472</v>
      </c>
    </row>
    <row r="930" customFormat="false" ht="12.75" hidden="false" customHeight="false" outlineLevel="0" collapsed="false">
      <c r="A930" s="6" t="n">
        <v>927</v>
      </c>
      <c r="B930" s="7" t="s">
        <v>1885</v>
      </c>
      <c r="C930" s="8" t="s">
        <v>1886</v>
      </c>
      <c r="D930" s="7" t="s">
        <v>1</v>
      </c>
      <c r="E930" s="7" t="s">
        <v>56</v>
      </c>
      <c r="F930" s="7" t="s">
        <v>472</v>
      </c>
    </row>
    <row r="931" customFormat="false" ht="12.75" hidden="false" customHeight="false" outlineLevel="0" collapsed="false">
      <c r="A931" s="6" t="n">
        <v>928</v>
      </c>
      <c r="B931" s="7" t="s">
        <v>1887</v>
      </c>
      <c r="C931" s="8" t="s">
        <v>1888</v>
      </c>
      <c r="D931" s="7" t="s">
        <v>1</v>
      </c>
      <c r="E931" s="7" t="s">
        <v>40</v>
      </c>
      <c r="F931" s="7" t="s">
        <v>472</v>
      </c>
    </row>
    <row r="932" customFormat="false" ht="12.75" hidden="false" customHeight="false" outlineLevel="0" collapsed="false">
      <c r="A932" s="6" t="n">
        <v>929</v>
      </c>
      <c r="B932" s="7" t="s">
        <v>1889</v>
      </c>
      <c r="C932" s="8" t="s">
        <v>1890</v>
      </c>
      <c r="D932" s="7" t="s">
        <v>1</v>
      </c>
      <c r="E932" s="7" t="s">
        <v>49</v>
      </c>
      <c r="F932" s="7" t="s">
        <v>472</v>
      </c>
    </row>
    <row r="933" customFormat="false" ht="12.75" hidden="false" customHeight="false" outlineLevel="0" collapsed="false">
      <c r="A933" s="6" t="n">
        <v>930</v>
      </c>
      <c r="B933" s="7" t="s">
        <v>1891</v>
      </c>
      <c r="C933" s="8" t="s">
        <v>1892</v>
      </c>
      <c r="D933" s="7" t="s">
        <v>1</v>
      </c>
      <c r="E933" s="7" t="s">
        <v>56</v>
      </c>
      <c r="F933" s="7" t="s">
        <v>472</v>
      </c>
    </row>
    <row r="934" customFormat="false" ht="12.75" hidden="false" customHeight="false" outlineLevel="0" collapsed="false">
      <c r="A934" s="6" t="n">
        <v>931</v>
      </c>
      <c r="B934" s="7" t="s">
        <v>1893</v>
      </c>
      <c r="C934" s="8" t="s">
        <v>1894</v>
      </c>
      <c r="D934" s="7" t="s">
        <v>1</v>
      </c>
      <c r="E934" s="7" t="s">
        <v>56</v>
      </c>
      <c r="F934" s="7" t="s">
        <v>472</v>
      </c>
    </row>
    <row r="935" customFormat="false" ht="12.75" hidden="false" customHeight="false" outlineLevel="0" collapsed="false">
      <c r="A935" s="6" t="n">
        <v>932</v>
      </c>
      <c r="B935" s="7" t="s">
        <v>1895</v>
      </c>
      <c r="C935" s="8" t="s">
        <v>1896</v>
      </c>
      <c r="D935" s="7" t="s">
        <v>1</v>
      </c>
      <c r="E935" s="7" t="s">
        <v>145</v>
      </c>
      <c r="F935" s="7" t="s">
        <v>472</v>
      </c>
    </row>
    <row r="936" customFormat="false" ht="12.75" hidden="false" customHeight="false" outlineLevel="0" collapsed="false">
      <c r="A936" s="6" t="n">
        <v>933</v>
      </c>
      <c r="B936" s="7" t="s">
        <v>1897</v>
      </c>
      <c r="C936" s="8" t="s">
        <v>1898</v>
      </c>
      <c r="D936" s="7" t="s">
        <v>1</v>
      </c>
      <c r="E936" s="7" t="s">
        <v>219</v>
      </c>
      <c r="F936" s="7" t="s">
        <v>472</v>
      </c>
    </row>
    <row r="937" customFormat="false" ht="12.75" hidden="false" customHeight="false" outlineLevel="0" collapsed="false">
      <c r="A937" s="6" t="n">
        <v>934</v>
      </c>
      <c r="B937" s="7" t="s">
        <v>1899</v>
      </c>
      <c r="C937" s="8" t="s">
        <v>1900</v>
      </c>
      <c r="D937" s="7" t="s">
        <v>1</v>
      </c>
      <c r="E937" s="7" t="s">
        <v>56</v>
      </c>
      <c r="F937" s="7" t="s">
        <v>472</v>
      </c>
    </row>
    <row r="938" customFormat="false" ht="12.75" hidden="false" customHeight="false" outlineLevel="0" collapsed="false">
      <c r="A938" s="6" t="n">
        <v>935</v>
      </c>
      <c r="B938" s="7" t="s">
        <v>1901</v>
      </c>
      <c r="C938" s="8" t="s">
        <v>1902</v>
      </c>
      <c r="D938" s="7" t="s">
        <v>1</v>
      </c>
      <c r="E938" s="7" t="s">
        <v>59</v>
      </c>
      <c r="F938" s="7" t="s">
        <v>472</v>
      </c>
    </row>
    <row r="939" customFormat="false" ht="12.75" hidden="false" customHeight="false" outlineLevel="0" collapsed="false">
      <c r="A939" s="6" t="n">
        <v>936</v>
      </c>
      <c r="B939" s="7" t="s">
        <v>1903</v>
      </c>
      <c r="C939" s="8" t="s">
        <v>1904</v>
      </c>
      <c r="D939" s="7" t="s">
        <v>1</v>
      </c>
      <c r="E939" s="7" t="s">
        <v>28</v>
      </c>
      <c r="F939" s="7" t="s">
        <v>472</v>
      </c>
    </row>
    <row r="940" customFormat="false" ht="12.75" hidden="false" customHeight="false" outlineLevel="0" collapsed="false">
      <c r="A940" s="6" t="n">
        <v>937</v>
      </c>
      <c r="B940" s="7" t="s">
        <v>1905</v>
      </c>
      <c r="C940" s="8" t="s">
        <v>1906</v>
      </c>
      <c r="D940" s="7" t="s">
        <v>1</v>
      </c>
      <c r="E940" s="7" t="s">
        <v>40</v>
      </c>
      <c r="F940" s="7" t="s">
        <v>472</v>
      </c>
    </row>
    <row r="941" customFormat="false" ht="12.75" hidden="false" customHeight="false" outlineLevel="0" collapsed="false">
      <c r="A941" s="6" t="n">
        <v>938</v>
      </c>
      <c r="B941" s="7" t="s">
        <v>1907</v>
      </c>
      <c r="C941" s="8" t="s">
        <v>1908</v>
      </c>
      <c r="D941" s="7" t="s">
        <v>1</v>
      </c>
      <c r="E941" s="7" t="s">
        <v>59</v>
      </c>
      <c r="F941" s="7" t="s">
        <v>472</v>
      </c>
    </row>
    <row r="942" customFormat="false" ht="12.75" hidden="false" customHeight="false" outlineLevel="0" collapsed="false">
      <c r="A942" s="6" t="n">
        <v>939</v>
      </c>
      <c r="B942" s="7" t="s">
        <v>1909</v>
      </c>
      <c r="C942" s="8" t="s">
        <v>1910</v>
      </c>
      <c r="D942" s="7" t="s">
        <v>1</v>
      </c>
      <c r="E942" s="7" t="s">
        <v>17</v>
      </c>
      <c r="F942" s="7" t="s">
        <v>472</v>
      </c>
    </row>
    <row r="943" customFormat="false" ht="12.75" hidden="false" customHeight="false" outlineLevel="0" collapsed="false">
      <c r="A943" s="6" t="n">
        <v>940</v>
      </c>
      <c r="B943" s="7" t="s">
        <v>1911</v>
      </c>
      <c r="C943" s="8" t="s">
        <v>1912</v>
      </c>
      <c r="D943" s="7" t="s">
        <v>1</v>
      </c>
      <c r="E943" s="7" t="s">
        <v>94</v>
      </c>
      <c r="F943" s="7" t="s">
        <v>472</v>
      </c>
    </row>
    <row r="944" customFormat="false" ht="12.75" hidden="false" customHeight="false" outlineLevel="0" collapsed="false">
      <c r="A944" s="6" t="n">
        <v>941</v>
      </c>
      <c r="B944" s="7" t="s">
        <v>1913</v>
      </c>
      <c r="C944" s="8" t="s">
        <v>1914</v>
      </c>
      <c r="D944" s="7" t="s">
        <v>1</v>
      </c>
      <c r="E944" s="7" t="s">
        <v>14</v>
      </c>
      <c r="F944" s="7" t="s">
        <v>472</v>
      </c>
    </row>
    <row r="945" customFormat="false" ht="12.75" hidden="false" customHeight="false" outlineLevel="0" collapsed="false">
      <c r="A945" s="6" t="n">
        <v>942</v>
      </c>
      <c r="B945" s="7" t="s">
        <v>1915</v>
      </c>
      <c r="C945" s="8" t="s">
        <v>1916</v>
      </c>
      <c r="D945" s="7" t="s">
        <v>1</v>
      </c>
      <c r="E945" s="7" t="s">
        <v>17</v>
      </c>
      <c r="F945" s="7" t="s">
        <v>472</v>
      </c>
    </row>
    <row r="946" customFormat="false" ht="12.75" hidden="false" customHeight="false" outlineLevel="0" collapsed="false">
      <c r="A946" s="6" t="n">
        <v>943</v>
      </c>
      <c r="B946" s="7" t="s">
        <v>1917</v>
      </c>
      <c r="C946" s="8" t="s">
        <v>1918</v>
      </c>
      <c r="D946" s="7" t="s">
        <v>1</v>
      </c>
      <c r="E946" s="7" t="s">
        <v>37</v>
      </c>
      <c r="F946" s="7" t="s">
        <v>472</v>
      </c>
    </row>
    <row r="947" customFormat="false" ht="12.75" hidden="false" customHeight="false" outlineLevel="0" collapsed="false">
      <c r="A947" s="6" t="n">
        <v>944</v>
      </c>
      <c r="B947" s="7" t="s">
        <v>1919</v>
      </c>
      <c r="C947" s="8" t="s">
        <v>1920</v>
      </c>
      <c r="D947" s="7" t="s">
        <v>1</v>
      </c>
      <c r="E947" s="7" t="s">
        <v>17</v>
      </c>
      <c r="F947" s="7" t="s">
        <v>472</v>
      </c>
    </row>
    <row r="948" customFormat="false" ht="12.75" hidden="false" customHeight="false" outlineLevel="0" collapsed="false">
      <c r="A948" s="6" t="n">
        <v>945</v>
      </c>
      <c r="B948" s="7" t="s">
        <v>1921</v>
      </c>
      <c r="C948" s="8" t="s">
        <v>1922</v>
      </c>
      <c r="D948" s="7" t="s">
        <v>1</v>
      </c>
      <c r="E948" s="7" t="s">
        <v>28</v>
      </c>
      <c r="F948" s="7" t="s">
        <v>472</v>
      </c>
    </row>
    <row r="949" customFormat="false" ht="12.75" hidden="false" customHeight="false" outlineLevel="0" collapsed="false">
      <c r="A949" s="6" t="n">
        <v>946</v>
      </c>
      <c r="B949" s="7" t="s">
        <v>1923</v>
      </c>
      <c r="C949" s="8" t="s">
        <v>1924</v>
      </c>
      <c r="D949" s="7" t="s">
        <v>1</v>
      </c>
      <c r="E949" s="7" t="s">
        <v>94</v>
      </c>
      <c r="F949" s="7" t="s">
        <v>472</v>
      </c>
    </row>
    <row r="950" customFormat="false" ht="12.75" hidden="false" customHeight="false" outlineLevel="0" collapsed="false">
      <c r="A950" s="6" t="n">
        <v>947</v>
      </c>
      <c r="B950" s="7" t="s">
        <v>1925</v>
      </c>
      <c r="C950" s="8" t="s">
        <v>1926</v>
      </c>
      <c r="D950" s="7" t="s">
        <v>1</v>
      </c>
      <c r="E950" s="7" t="s">
        <v>56</v>
      </c>
      <c r="F950" s="7" t="s">
        <v>472</v>
      </c>
    </row>
    <row r="951" customFormat="false" ht="12.75" hidden="false" customHeight="false" outlineLevel="0" collapsed="false">
      <c r="A951" s="6" t="n">
        <v>948</v>
      </c>
      <c r="B951" s="7" t="s">
        <v>1927</v>
      </c>
      <c r="C951" s="8" t="s">
        <v>1928</v>
      </c>
      <c r="D951" s="7" t="s">
        <v>1</v>
      </c>
      <c r="E951" s="7" t="s">
        <v>59</v>
      </c>
      <c r="F951" s="7" t="s">
        <v>472</v>
      </c>
    </row>
    <row r="952" customFormat="false" ht="12.75" hidden="false" customHeight="false" outlineLevel="0" collapsed="false">
      <c r="A952" s="6" t="n">
        <v>949</v>
      </c>
      <c r="B952" s="7" t="s">
        <v>1929</v>
      </c>
      <c r="C952" s="8" t="s">
        <v>1930</v>
      </c>
      <c r="D952" s="7" t="s">
        <v>1</v>
      </c>
      <c r="E952" s="7" t="s">
        <v>91</v>
      </c>
      <c r="F952" s="7" t="s">
        <v>472</v>
      </c>
    </row>
    <row r="953" customFormat="false" ht="12.75" hidden="false" customHeight="false" outlineLevel="0" collapsed="false">
      <c r="A953" s="6" t="n">
        <v>950</v>
      </c>
      <c r="B953" s="7" t="s">
        <v>1931</v>
      </c>
      <c r="C953" s="8" t="s">
        <v>1932</v>
      </c>
      <c r="D953" s="7" t="s">
        <v>1</v>
      </c>
      <c r="E953" s="7" t="s">
        <v>212</v>
      </c>
      <c r="F953" s="7" t="s">
        <v>472</v>
      </c>
    </row>
    <row r="954" customFormat="false" ht="12.75" hidden="false" customHeight="false" outlineLevel="0" collapsed="false">
      <c r="A954" s="6" t="n">
        <v>951</v>
      </c>
      <c r="B954" s="7" t="s">
        <v>1933</v>
      </c>
      <c r="C954" s="8" t="s">
        <v>1934</v>
      </c>
      <c r="D954" s="7" t="s">
        <v>1</v>
      </c>
      <c r="E954" s="7" t="s">
        <v>37</v>
      </c>
      <c r="F954" s="7" t="s">
        <v>472</v>
      </c>
    </row>
    <row r="955" customFormat="false" ht="12.75" hidden="false" customHeight="false" outlineLevel="0" collapsed="false">
      <c r="A955" s="6" t="n">
        <v>952</v>
      </c>
      <c r="B955" s="7" t="s">
        <v>1935</v>
      </c>
      <c r="C955" s="8" t="s">
        <v>1936</v>
      </c>
      <c r="D955" s="7" t="s">
        <v>1</v>
      </c>
      <c r="E955" s="7" t="s">
        <v>28</v>
      </c>
      <c r="F955" s="7" t="s">
        <v>472</v>
      </c>
    </row>
    <row r="956" customFormat="false" ht="12.75" hidden="false" customHeight="false" outlineLevel="0" collapsed="false">
      <c r="A956" s="6" t="n">
        <v>953</v>
      </c>
      <c r="B956" s="7" t="s">
        <v>1937</v>
      </c>
      <c r="C956" s="8" t="s">
        <v>1938</v>
      </c>
      <c r="D956" s="7" t="s">
        <v>1</v>
      </c>
      <c r="E956" s="7" t="s">
        <v>17</v>
      </c>
      <c r="F956" s="7" t="s">
        <v>472</v>
      </c>
    </row>
    <row r="957" customFormat="false" ht="12.75" hidden="false" customHeight="false" outlineLevel="0" collapsed="false">
      <c r="A957" s="6" t="n">
        <v>954</v>
      </c>
      <c r="B957" s="7" t="s">
        <v>1939</v>
      </c>
      <c r="C957" s="8" t="s">
        <v>1940</v>
      </c>
      <c r="D957" s="7" t="s">
        <v>1</v>
      </c>
      <c r="E957" s="7" t="s">
        <v>17</v>
      </c>
      <c r="F957" s="7" t="s">
        <v>472</v>
      </c>
    </row>
    <row r="958" customFormat="false" ht="12.75" hidden="false" customHeight="false" outlineLevel="0" collapsed="false">
      <c r="A958" s="6" t="n">
        <v>955</v>
      </c>
      <c r="B958" s="7" t="s">
        <v>1941</v>
      </c>
      <c r="C958" s="8" t="s">
        <v>1942</v>
      </c>
      <c r="D958" s="7" t="s">
        <v>1</v>
      </c>
      <c r="E958" s="7" t="s">
        <v>238</v>
      </c>
      <c r="F958" s="7" t="s">
        <v>472</v>
      </c>
    </row>
    <row r="959" customFormat="false" ht="12.75" hidden="false" customHeight="false" outlineLevel="0" collapsed="false">
      <c r="A959" s="6" t="n">
        <v>956</v>
      </c>
      <c r="B959" s="7" t="s">
        <v>1943</v>
      </c>
      <c r="C959" s="8" t="s">
        <v>1944</v>
      </c>
      <c r="D959" s="7" t="s">
        <v>1</v>
      </c>
      <c r="E959" s="7" t="s">
        <v>59</v>
      </c>
      <c r="F959" s="7" t="s">
        <v>472</v>
      </c>
    </row>
    <row r="960" customFormat="false" ht="12.75" hidden="false" customHeight="false" outlineLevel="0" collapsed="false">
      <c r="A960" s="6" t="n">
        <v>957</v>
      </c>
      <c r="B960" s="7" t="s">
        <v>1945</v>
      </c>
      <c r="C960" s="8" t="s">
        <v>1946</v>
      </c>
      <c r="D960" s="7" t="s">
        <v>1</v>
      </c>
      <c r="E960" s="7" t="s">
        <v>59</v>
      </c>
      <c r="F960" s="7" t="s">
        <v>472</v>
      </c>
    </row>
    <row r="961" customFormat="false" ht="12.75" hidden="false" customHeight="false" outlineLevel="0" collapsed="false">
      <c r="A961" s="6" t="n">
        <v>958</v>
      </c>
      <c r="B961" s="7" t="s">
        <v>1947</v>
      </c>
      <c r="C961" s="8" t="s">
        <v>1948</v>
      </c>
      <c r="D961" s="7" t="s">
        <v>1</v>
      </c>
      <c r="E961" s="7" t="s">
        <v>22</v>
      </c>
      <c r="F961" s="7" t="s">
        <v>472</v>
      </c>
    </row>
    <row r="962" customFormat="false" ht="12.75" hidden="false" customHeight="false" outlineLevel="0" collapsed="false">
      <c r="A962" s="6" t="n">
        <v>959</v>
      </c>
      <c r="B962" s="7" t="s">
        <v>1949</v>
      </c>
      <c r="C962" s="8" t="s">
        <v>1950</v>
      </c>
      <c r="D962" s="7" t="s">
        <v>1</v>
      </c>
      <c r="E962" s="7" t="s">
        <v>22</v>
      </c>
      <c r="F962" s="7" t="s">
        <v>472</v>
      </c>
    </row>
    <row r="963" customFormat="false" ht="12.75" hidden="false" customHeight="false" outlineLevel="0" collapsed="false">
      <c r="A963" s="6" t="n">
        <v>960</v>
      </c>
      <c r="B963" s="7" t="s">
        <v>1951</v>
      </c>
      <c r="C963" s="8" t="s">
        <v>1952</v>
      </c>
      <c r="D963" s="7" t="s">
        <v>1</v>
      </c>
      <c r="E963" s="7" t="s">
        <v>238</v>
      </c>
      <c r="F963" s="7" t="s">
        <v>472</v>
      </c>
    </row>
    <row r="964" customFormat="false" ht="12.75" hidden="false" customHeight="false" outlineLevel="0" collapsed="false">
      <c r="A964" s="6" t="n">
        <v>961</v>
      </c>
      <c r="B964" s="7" t="s">
        <v>1953</v>
      </c>
      <c r="C964" s="8" t="s">
        <v>1954</v>
      </c>
      <c r="D964" s="7" t="s">
        <v>1</v>
      </c>
      <c r="E964" s="7" t="s">
        <v>28</v>
      </c>
      <c r="F964" s="7" t="s">
        <v>472</v>
      </c>
    </row>
    <row r="965" customFormat="false" ht="12.75" hidden="false" customHeight="false" outlineLevel="0" collapsed="false">
      <c r="A965" s="6" t="n">
        <v>962</v>
      </c>
      <c r="B965" s="7" t="s">
        <v>1955</v>
      </c>
      <c r="C965" s="8" t="s">
        <v>1956</v>
      </c>
      <c r="D965" s="7" t="s">
        <v>1</v>
      </c>
      <c r="E965" s="7" t="s">
        <v>59</v>
      </c>
      <c r="F965" s="7" t="s">
        <v>472</v>
      </c>
    </row>
    <row r="966" customFormat="false" ht="12.75" hidden="false" customHeight="false" outlineLevel="0" collapsed="false">
      <c r="A966" s="6" t="n">
        <v>963</v>
      </c>
      <c r="B966" s="7" t="s">
        <v>1957</v>
      </c>
      <c r="C966" s="8" t="s">
        <v>1958</v>
      </c>
      <c r="D966" s="7" t="s">
        <v>1</v>
      </c>
      <c r="E966" s="7" t="s">
        <v>40</v>
      </c>
      <c r="F966" s="7" t="s">
        <v>472</v>
      </c>
    </row>
    <row r="967" customFormat="false" ht="12.75" hidden="false" customHeight="false" outlineLevel="0" collapsed="false">
      <c r="A967" s="6" t="n">
        <v>964</v>
      </c>
      <c r="B967" s="7" t="s">
        <v>1959</v>
      </c>
      <c r="C967" s="8" t="s">
        <v>1960</v>
      </c>
      <c r="D967" s="7" t="s">
        <v>1</v>
      </c>
      <c r="E967" s="7" t="s">
        <v>56</v>
      </c>
      <c r="F967" s="7" t="s">
        <v>472</v>
      </c>
    </row>
    <row r="968" customFormat="false" ht="12.75" hidden="false" customHeight="false" outlineLevel="0" collapsed="false">
      <c r="A968" s="6" t="n">
        <v>965</v>
      </c>
      <c r="B968" s="7" t="s">
        <v>1961</v>
      </c>
      <c r="C968" s="8" t="s">
        <v>1962</v>
      </c>
      <c r="D968" s="7" t="s">
        <v>1</v>
      </c>
      <c r="E968" s="7" t="s">
        <v>134</v>
      </c>
      <c r="F968" s="7" t="s">
        <v>472</v>
      </c>
    </row>
    <row r="969" customFormat="false" ht="12.75" hidden="false" customHeight="false" outlineLevel="0" collapsed="false">
      <c r="A969" s="6" t="n">
        <v>966</v>
      </c>
      <c r="B969" s="7" t="s">
        <v>1963</v>
      </c>
      <c r="C969" s="8" t="s">
        <v>1964</v>
      </c>
      <c r="D969" s="7" t="s">
        <v>1</v>
      </c>
      <c r="E969" s="7" t="s">
        <v>172</v>
      </c>
      <c r="F969" s="7" t="s">
        <v>472</v>
      </c>
    </row>
    <row r="970" customFormat="false" ht="12.75" hidden="false" customHeight="false" outlineLevel="0" collapsed="false">
      <c r="A970" s="6" t="n">
        <v>967</v>
      </c>
      <c r="B970" s="7" t="s">
        <v>1965</v>
      </c>
      <c r="C970" s="8" t="s">
        <v>1966</v>
      </c>
      <c r="D970" s="7" t="s">
        <v>1</v>
      </c>
      <c r="E970" s="7" t="s">
        <v>10</v>
      </c>
      <c r="F970" s="7" t="s">
        <v>472</v>
      </c>
    </row>
    <row r="971" customFormat="false" ht="12.75" hidden="false" customHeight="false" outlineLevel="0" collapsed="false">
      <c r="A971" s="6" t="n">
        <v>968</v>
      </c>
      <c r="B971" s="7" t="s">
        <v>1967</v>
      </c>
      <c r="C971" s="8" t="s">
        <v>1968</v>
      </c>
      <c r="D971" s="7" t="s">
        <v>1</v>
      </c>
      <c r="E971" s="7" t="s">
        <v>22</v>
      </c>
      <c r="F971" s="7" t="s">
        <v>472</v>
      </c>
    </row>
    <row r="972" customFormat="false" ht="12.75" hidden="false" customHeight="false" outlineLevel="0" collapsed="false">
      <c r="A972" s="6" t="n">
        <v>969</v>
      </c>
      <c r="B972" s="7" t="s">
        <v>1969</v>
      </c>
      <c r="C972" s="8" t="s">
        <v>1970</v>
      </c>
      <c r="D972" s="7" t="s">
        <v>1</v>
      </c>
      <c r="E972" s="7" t="s">
        <v>17</v>
      </c>
      <c r="F972" s="7" t="s">
        <v>472</v>
      </c>
    </row>
    <row r="973" customFormat="false" ht="12.75" hidden="false" customHeight="false" outlineLevel="0" collapsed="false">
      <c r="A973" s="6" t="n">
        <v>970</v>
      </c>
      <c r="B973" s="7" t="s">
        <v>1971</v>
      </c>
      <c r="C973" s="8" t="s">
        <v>1972</v>
      </c>
      <c r="D973" s="7" t="s">
        <v>1</v>
      </c>
      <c r="E973" s="7" t="s">
        <v>59</v>
      </c>
      <c r="F973" s="7" t="s">
        <v>472</v>
      </c>
    </row>
    <row r="974" customFormat="false" ht="12.75" hidden="false" customHeight="false" outlineLevel="0" collapsed="false">
      <c r="A974" s="6" t="n">
        <v>971</v>
      </c>
      <c r="B974" s="7" t="s">
        <v>1973</v>
      </c>
      <c r="C974" s="8" t="s">
        <v>1974</v>
      </c>
      <c r="D974" s="7" t="s">
        <v>1</v>
      </c>
      <c r="E974" s="7" t="s">
        <v>172</v>
      </c>
      <c r="F974" s="7" t="s">
        <v>472</v>
      </c>
    </row>
    <row r="975" customFormat="false" ht="12.75" hidden="false" customHeight="false" outlineLevel="0" collapsed="false">
      <c r="A975" s="6" t="n">
        <v>972</v>
      </c>
      <c r="B975" s="7" t="s">
        <v>1975</v>
      </c>
      <c r="C975" s="8" t="s">
        <v>1976</v>
      </c>
      <c r="D975" s="7" t="s">
        <v>1</v>
      </c>
      <c r="E975" s="7" t="s">
        <v>94</v>
      </c>
      <c r="F975" s="7" t="s">
        <v>472</v>
      </c>
    </row>
    <row r="976" customFormat="false" ht="12.75" hidden="false" customHeight="false" outlineLevel="0" collapsed="false">
      <c r="A976" s="6" t="n">
        <v>973</v>
      </c>
      <c r="B976" s="7" t="s">
        <v>1977</v>
      </c>
      <c r="C976" s="8" t="s">
        <v>1978</v>
      </c>
      <c r="D976" s="7" t="s">
        <v>1</v>
      </c>
      <c r="E976" s="7" t="s">
        <v>37</v>
      </c>
      <c r="F976" s="7" t="s">
        <v>472</v>
      </c>
    </row>
    <row r="977" customFormat="false" ht="12.75" hidden="false" customHeight="false" outlineLevel="0" collapsed="false">
      <c r="A977" s="6" t="n">
        <v>974</v>
      </c>
      <c r="B977" s="7" t="s">
        <v>1979</v>
      </c>
      <c r="C977" s="8" t="s">
        <v>1980</v>
      </c>
      <c r="D977" s="7" t="s">
        <v>1</v>
      </c>
      <c r="E977" s="7" t="s">
        <v>59</v>
      </c>
      <c r="F977" s="7" t="s">
        <v>472</v>
      </c>
    </row>
    <row r="978" customFormat="false" ht="12.75" hidden="false" customHeight="false" outlineLevel="0" collapsed="false">
      <c r="A978" s="6" t="n">
        <v>975</v>
      </c>
      <c r="B978" s="7" t="s">
        <v>1981</v>
      </c>
      <c r="C978" s="8" t="s">
        <v>1982</v>
      </c>
      <c r="D978" s="7" t="s">
        <v>1</v>
      </c>
      <c r="E978" s="7" t="s">
        <v>25</v>
      </c>
      <c r="F978" s="7" t="s">
        <v>472</v>
      </c>
    </row>
    <row r="979" customFormat="false" ht="12.75" hidden="false" customHeight="false" outlineLevel="0" collapsed="false">
      <c r="A979" s="6" t="n">
        <v>976</v>
      </c>
      <c r="B979" s="7" t="s">
        <v>1983</v>
      </c>
      <c r="C979" s="8" t="s">
        <v>1984</v>
      </c>
      <c r="D979" s="7" t="s">
        <v>1</v>
      </c>
      <c r="E979" s="7" t="s">
        <v>59</v>
      </c>
      <c r="F979" s="7" t="s">
        <v>472</v>
      </c>
    </row>
    <row r="980" customFormat="false" ht="12.75" hidden="false" customHeight="false" outlineLevel="0" collapsed="false">
      <c r="A980" s="6" t="n">
        <v>977</v>
      </c>
      <c r="B980" s="7" t="s">
        <v>1985</v>
      </c>
      <c r="C980" s="8" t="s">
        <v>1986</v>
      </c>
      <c r="D980" s="7" t="s">
        <v>1</v>
      </c>
      <c r="E980" s="7" t="s">
        <v>17</v>
      </c>
      <c r="F980" s="7" t="s">
        <v>472</v>
      </c>
    </row>
    <row r="981" customFormat="false" ht="12.75" hidden="false" customHeight="false" outlineLevel="0" collapsed="false">
      <c r="A981" s="6" t="n">
        <v>978</v>
      </c>
      <c r="B981" s="7" t="s">
        <v>1987</v>
      </c>
      <c r="C981" s="8" t="s">
        <v>1988</v>
      </c>
      <c r="D981" s="7" t="s">
        <v>1</v>
      </c>
      <c r="E981" s="7" t="s">
        <v>172</v>
      </c>
      <c r="F981" s="7" t="s">
        <v>472</v>
      </c>
    </row>
    <row r="982" customFormat="false" ht="12.75" hidden="false" customHeight="false" outlineLevel="0" collapsed="false">
      <c r="A982" s="6" t="n">
        <v>979</v>
      </c>
      <c r="B982" s="7" t="s">
        <v>1989</v>
      </c>
      <c r="C982" s="8" t="s">
        <v>1990</v>
      </c>
      <c r="D982" s="7" t="s">
        <v>1</v>
      </c>
      <c r="E982" s="7" t="s">
        <v>56</v>
      </c>
      <c r="F982" s="7" t="s">
        <v>472</v>
      </c>
    </row>
    <row r="983" customFormat="false" ht="12.75" hidden="false" customHeight="false" outlineLevel="0" collapsed="false">
      <c r="A983" s="6" t="n">
        <v>980</v>
      </c>
      <c r="B983" s="7" t="s">
        <v>1991</v>
      </c>
      <c r="C983" s="8" t="s">
        <v>1992</v>
      </c>
      <c r="D983" s="7" t="s">
        <v>1</v>
      </c>
      <c r="E983" s="7" t="s">
        <v>56</v>
      </c>
      <c r="F983" s="7" t="s">
        <v>472</v>
      </c>
    </row>
    <row r="984" customFormat="false" ht="12.75" hidden="false" customHeight="false" outlineLevel="0" collapsed="false">
      <c r="A984" s="6" t="n">
        <v>981</v>
      </c>
      <c r="B984" s="7" t="s">
        <v>1993</v>
      </c>
      <c r="C984" s="8" t="s">
        <v>1994</v>
      </c>
      <c r="D984" s="7" t="s">
        <v>1</v>
      </c>
      <c r="E984" s="7" t="s">
        <v>238</v>
      </c>
      <c r="F984" s="7" t="s">
        <v>472</v>
      </c>
    </row>
    <row r="985" customFormat="false" ht="12.75" hidden="false" customHeight="false" outlineLevel="0" collapsed="false">
      <c r="A985" s="6" t="n">
        <v>982</v>
      </c>
      <c r="B985" s="7" t="s">
        <v>1995</v>
      </c>
      <c r="C985" s="8" t="s">
        <v>1996</v>
      </c>
      <c r="D985" s="7" t="s">
        <v>1</v>
      </c>
      <c r="E985" s="7" t="s">
        <v>238</v>
      </c>
      <c r="F985" s="7" t="s">
        <v>472</v>
      </c>
    </row>
    <row r="986" customFormat="false" ht="12.75" hidden="false" customHeight="false" outlineLevel="0" collapsed="false">
      <c r="A986" s="6" t="n">
        <v>983</v>
      </c>
      <c r="B986" s="7" t="s">
        <v>1997</v>
      </c>
      <c r="C986" s="8" t="s">
        <v>1998</v>
      </c>
      <c r="D986" s="7" t="s">
        <v>1</v>
      </c>
      <c r="E986" s="7" t="s">
        <v>22</v>
      </c>
      <c r="F986" s="7" t="s">
        <v>472</v>
      </c>
    </row>
    <row r="987" customFormat="false" ht="12.75" hidden="false" customHeight="false" outlineLevel="0" collapsed="false">
      <c r="A987" s="6" t="n">
        <v>984</v>
      </c>
      <c r="B987" s="7" t="s">
        <v>1999</v>
      </c>
      <c r="C987" s="8" t="s">
        <v>2000</v>
      </c>
      <c r="D987" s="7" t="s">
        <v>1</v>
      </c>
      <c r="E987" s="7" t="s">
        <v>219</v>
      </c>
      <c r="F987" s="7" t="s">
        <v>472</v>
      </c>
    </row>
    <row r="988" customFormat="false" ht="12.75" hidden="false" customHeight="false" outlineLevel="0" collapsed="false">
      <c r="A988" s="6" t="n">
        <v>985</v>
      </c>
      <c r="B988" s="7" t="s">
        <v>2001</v>
      </c>
      <c r="C988" s="8" t="s">
        <v>2002</v>
      </c>
      <c r="D988" s="7" t="s">
        <v>1</v>
      </c>
      <c r="E988" s="7" t="s">
        <v>22</v>
      </c>
      <c r="F988" s="7" t="s">
        <v>472</v>
      </c>
    </row>
    <row r="989" customFormat="false" ht="12.75" hidden="false" customHeight="false" outlineLevel="0" collapsed="false">
      <c r="A989" s="6" t="n">
        <v>986</v>
      </c>
      <c r="B989" s="7" t="s">
        <v>2003</v>
      </c>
      <c r="C989" s="8" t="s">
        <v>2004</v>
      </c>
      <c r="D989" s="7" t="s">
        <v>1</v>
      </c>
      <c r="E989" s="7" t="s">
        <v>59</v>
      </c>
      <c r="F989" s="7" t="s">
        <v>472</v>
      </c>
    </row>
    <row r="990" customFormat="false" ht="12.75" hidden="false" customHeight="false" outlineLevel="0" collapsed="false">
      <c r="A990" s="6" t="n">
        <v>987</v>
      </c>
      <c r="B990" s="7" t="s">
        <v>2005</v>
      </c>
      <c r="C990" s="8" t="s">
        <v>2006</v>
      </c>
      <c r="D990" s="7" t="s">
        <v>1</v>
      </c>
      <c r="E990" s="7" t="s">
        <v>25</v>
      </c>
      <c r="F990" s="7" t="s">
        <v>472</v>
      </c>
    </row>
    <row r="991" customFormat="false" ht="12.75" hidden="false" customHeight="false" outlineLevel="0" collapsed="false">
      <c r="A991" s="6" t="n">
        <v>988</v>
      </c>
      <c r="B991" s="7" t="s">
        <v>2007</v>
      </c>
      <c r="C991" s="8" t="s">
        <v>2008</v>
      </c>
      <c r="D991" s="7" t="s">
        <v>1</v>
      </c>
      <c r="E991" s="7" t="s">
        <v>91</v>
      </c>
      <c r="F991" s="7" t="s">
        <v>472</v>
      </c>
    </row>
    <row r="992" customFormat="false" ht="12.75" hidden="false" customHeight="false" outlineLevel="0" collapsed="false">
      <c r="A992" s="6" t="n">
        <v>989</v>
      </c>
      <c r="B992" s="7" t="s">
        <v>2009</v>
      </c>
      <c r="C992" s="8" t="s">
        <v>2010</v>
      </c>
      <c r="D992" s="7" t="s">
        <v>1</v>
      </c>
      <c r="E992" s="7" t="s">
        <v>219</v>
      </c>
      <c r="F992" s="7" t="s">
        <v>472</v>
      </c>
    </row>
    <row r="993" customFormat="false" ht="12.75" hidden="false" customHeight="false" outlineLevel="0" collapsed="false">
      <c r="A993" s="6" t="n">
        <v>990</v>
      </c>
      <c r="B993" s="7" t="s">
        <v>2011</v>
      </c>
      <c r="C993" s="8" t="s">
        <v>2012</v>
      </c>
      <c r="D993" s="7" t="s">
        <v>1</v>
      </c>
      <c r="E993" s="7" t="s">
        <v>17</v>
      </c>
      <c r="F993" s="7" t="s">
        <v>472</v>
      </c>
    </row>
    <row r="994" customFormat="false" ht="12.75" hidden="false" customHeight="false" outlineLevel="0" collapsed="false">
      <c r="A994" s="6" t="n">
        <v>991</v>
      </c>
      <c r="B994" s="7" t="s">
        <v>2013</v>
      </c>
      <c r="C994" s="8" t="s">
        <v>2014</v>
      </c>
      <c r="D994" s="7" t="s">
        <v>1</v>
      </c>
      <c r="E994" s="7" t="s">
        <v>25</v>
      </c>
      <c r="F994" s="7" t="s">
        <v>472</v>
      </c>
    </row>
    <row r="995" customFormat="false" ht="12.75" hidden="false" customHeight="false" outlineLevel="0" collapsed="false">
      <c r="A995" s="6" t="n">
        <v>992</v>
      </c>
      <c r="B995" s="7" t="s">
        <v>2015</v>
      </c>
      <c r="C995" s="8" t="s">
        <v>2016</v>
      </c>
      <c r="D995" s="7" t="s">
        <v>1</v>
      </c>
      <c r="E995" s="7" t="s">
        <v>17</v>
      </c>
      <c r="F995" s="7" t="s">
        <v>472</v>
      </c>
    </row>
    <row r="996" customFormat="false" ht="12.75" hidden="false" customHeight="false" outlineLevel="0" collapsed="false">
      <c r="A996" s="6" t="n">
        <v>993</v>
      </c>
      <c r="B996" s="7" t="s">
        <v>2017</v>
      </c>
      <c r="C996" s="8" t="s">
        <v>2018</v>
      </c>
      <c r="D996" s="7" t="s">
        <v>1</v>
      </c>
      <c r="E996" s="7" t="s">
        <v>86</v>
      </c>
      <c r="F996" s="7" t="s">
        <v>472</v>
      </c>
    </row>
    <row r="997" customFormat="false" ht="12.75" hidden="false" customHeight="false" outlineLevel="0" collapsed="false">
      <c r="A997" s="6" t="n">
        <v>994</v>
      </c>
      <c r="B997" s="7" t="s">
        <v>2019</v>
      </c>
      <c r="C997" s="8" t="s">
        <v>2020</v>
      </c>
      <c r="D997" s="7" t="s">
        <v>1</v>
      </c>
      <c r="E997" s="7" t="s">
        <v>94</v>
      </c>
      <c r="F997" s="7" t="s">
        <v>472</v>
      </c>
    </row>
    <row r="998" customFormat="false" ht="12.75" hidden="false" customHeight="false" outlineLevel="0" collapsed="false">
      <c r="A998" s="6" t="n">
        <v>995</v>
      </c>
      <c r="B998" s="7" t="s">
        <v>2021</v>
      </c>
      <c r="C998" s="8" t="s">
        <v>2022</v>
      </c>
      <c r="D998" s="7" t="s">
        <v>1</v>
      </c>
      <c r="E998" s="7" t="s">
        <v>37</v>
      </c>
      <c r="F998" s="7" t="s">
        <v>472</v>
      </c>
    </row>
    <row r="999" customFormat="false" ht="12.75" hidden="false" customHeight="false" outlineLevel="0" collapsed="false">
      <c r="A999" s="6" t="n">
        <v>996</v>
      </c>
      <c r="B999" s="7" t="s">
        <v>2023</v>
      </c>
      <c r="C999" s="8" t="s">
        <v>2024</v>
      </c>
      <c r="D999" s="7" t="s">
        <v>1</v>
      </c>
      <c r="E999" s="7" t="s">
        <v>37</v>
      </c>
      <c r="F999" s="7" t="s">
        <v>472</v>
      </c>
    </row>
    <row r="1000" customFormat="false" ht="12.75" hidden="false" customHeight="false" outlineLevel="0" collapsed="false">
      <c r="A1000" s="6" t="n">
        <v>997</v>
      </c>
      <c r="B1000" s="7" t="s">
        <v>2025</v>
      </c>
      <c r="C1000" s="8" t="s">
        <v>2026</v>
      </c>
      <c r="D1000" s="7" t="s">
        <v>1</v>
      </c>
      <c r="E1000" s="7" t="s">
        <v>212</v>
      </c>
      <c r="F1000" s="7" t="s">
        <v>472</v>
      </c>
    </row>
    <row r="1001" customFormat="false" ht="12.75" hidden="false" customHeight="false" outlineLevel="0" collapsed="false">
      <c r="A1001" s="6" t="n">
        <v>998</v>
      </c>
      <c r="B1001" s="7" t="s">
        <v>2027</v>
      </c>
      <c r="C1001" s="8" t="s">
        <v>2028</v>
      </c>
      <c r="D1001" s="7" t="s">
        <v>1</v>
      </c>
      <c r="E1001" s="7" t="s">
        <v>17</v>
      </c>
      <c r="F1001" s="7" t="s">
        <v>472</v>
      </c>
    </row>
    <row r="1002" customFormat="false" ht="12.75" hidden="false" customHeight="false" outlineLevel="0" collapsed="false">
      <c r="A1002" s="6" t="n">
        <v>999</v>
      </c>
      <c r="B1002" s="7" t="s">
        <v>2029</v>
      </c>
      <c r="C1002" s="8" t="s">
        <v>2030</v>
      </c>
      <c r="D1002" s="7" t="s">
        <v>1</v>
      </c>
      <c r="E1002" s="7" t="s">
        <v>101</v>
      </c>
      <c r="F1002" s="7" t="s">
        <v>472</v>
      </c>
    </row>
    <row r="1003" customFormat="false" ht="12.75" hidden="false" customHeight="false" outlineLevel="0" collapsed="false">
      <c r="A1003" s="6" t="n">
        <v>1000</v>
      </c>
      <c r="B1003" s="7" t="s">
        <v>2031</v>
      </c>
      <c r="C1003" s="8" t="s">
        <v>2032</v>
      </c>
      <c r="D1003" s="7" t="s">
        <v>1</v>
      </c>
      <c r="E1003" s="7" t="s">
        <v>91</v>
      </c>
      <c r="F1003" s="7" t="s">
        <v>472</v>
      </c>
    </row>
    <row r="1004" customFormat="false" ht="12.75" hidden="false" customHeight="false" outlineLevel="0" collapsed="false">
      <c r="A1004" s="6" t="n">
        <v>1001</v>
      </c>
      <c r="B1004" s="7" t="s">
        <v>2033</v>
      </c>
      <c r="C1004" s="8" t="s">
        <v>2034</v>
      </c>
      <c r="D1004" s="7" t="s">
        <v>1</v>
      </c>
      <c r="E1004" s="7" t="s">
        <v>37</v>
      </c>
      <c r="F1004" s="7" t="s">
        <v>472</v>
      </c>
    </row>
    <row r="1005" customFormat="false" ht="12.75" hidden="false" customHeight="false" outlineLevel="0" collapsed="false">
      <c r="A1005" s="6" t="n">
        <v>1002</v>
      </c>
      <c r="B1005" s="7" t="s">
        <v>2035</v>
      </c>
      <c r="C1005" s="8" t="s">
        <v>2036</v>
      </c>
      <c r="D1005" s="7" t="s">
        <v>1</v>
      </c>
      <c r="E1005" s="7" t="s">
        <v>59</v>
      </c>
      <c r="F1005" s="7" t="s">
        <v>472</v>
      </c>
    </row>
    <row r="1006" customFormat="false" ht="12.75" hidden="false" customHeight="false" outlineLevel="0" collapsed="false">
      <c r="A1006" s="6" t="n">
        <v>1003</v>
      </c>
      <c r="B1006" s="7" t="s">
        <v>2037</v>
      </c>
      <c r="C1006" s="8" t="s">
        <v>2038</v>
      </c>
      <c r="D1006" s="7" t="s">
        <v>1</v>
      </c>
      <c r="E1006" s="7" t="s">
        <v>37</v>
      </c>
      <c r="F1006" s="7" t="s">
        <v>472</v>
      </c>
    </row>
    <row r="1007" customFormat="false" ht="12.75" hidden="false" customHeight="false" outlineLevel="0" collapsed="false">
      <c r="A1007" s="6" t="n">
        <v>1004</v>
      </c>
      <c r="B1007" s="7" t="s">
        <v>2039</v>
      </c>
      <c r="C1007" s="8" t="s">
        <v>2040</v>
      </c>
      <c r="D1007" s="7" t="s">
        <v>1</v>
      </c>
      <c r="E1007" s="7" t="s">
        <v>49</v>
      </c>
      <c r="F1007" s="7" t="s">
        <v>472</v>
      </c>
    </row>
    <row r="1008" customFormat="false" ht="12.75" hidden="false" customHeight="false" outlineLevel="0" collapsed="false">
      <c r="A1008" s="6" t="n">
        <v>1005</v>
      </c>
      <c r="B1008" s="7" t="s">
        <v>2041</v>
      </c>
      <c r="C1008" s="8" t="s">
        <v>2042</v>
      </c>
      <c r="D1008" s="7" t="s">
        <v>1</v>
      </c>
      <c r="E1008" s="7" t="s">
        <v>59</v>
      </c>
      <c r="F1008" s="7" t="s">
        <v>472</v>
      </c>
    </row>
    <row r="1009" customFormat="false" ht="12.75" hidden="false" customHeight="false" outlineLevel="0" collapsed="false">
      <c r="A1009" s="6" t="n">
        <v>1006</v>
      </c>
      <c r="B1009" s="7" t="s">
        <v>2043</v>
      </c>
      <c r="C1009" s="8" t="s">
        <v>2044</v>
      </c>
      <c r="D1009" s="7" t="s">
        <v>1</v>
      </c>
      <c r="E1009" s="7" t="s">
        <v>59</v>
      </c>
      <c r="F1009" s="7" t="s">
        <v>472</v>
      </c>
    </row>
    <row r="1010" customFormat="false" ht="12.75" hidden="false" customHeight="false" outlineLevel="0" collapsed="false">
      <c r="A1010" s="6" t="n">
        <v>1007</v>
      </c>
      <c r="B1010" s="7" t="s">
        <v>2045</v>
      </c>
      <c r="C1010" s="8" t="s">
        <v>2046</v>
      </c>
      <c r="D1010" s="7" t="s">
        <v>1</v>
      </c>
      <c r="E1010" s="7" t="s">
        <v>172</v>
      </c>
      <c r="F1010" s="7" t="s">
        <v>472</v>
      </c>
    </row>
    <row r="1011" customFormat="false" ht="12.75" hidden="false" customHeight="false" outlineLevel="0" collapsed="false">
      <c r="A1011" s="6" t="n">
        <v>1008</v>
      </c>
      <c r="B1011" s="7" t="s">
        <v>2047</v>
      </c>
      <c r="C1011" s="8" t="s">
        <v>2048</v>
      </c>
      <c r="D1011" s="7" t="s">
        <v>1</v>
      </c>
      <c r="E1011" s="7" t="s">
        <v>172</v>
      </c>
      <c r="F1011" s="7" t="s">
        <v>472</v>
      </c>
    </row>
    <row r="1012" customFormat="false" ht="12.75" hidden="false" customHeight="false" outlineLevel="0" collapsed="false">
      <c r="A1012" s="6" t="n">
        <v>1009</v>
      </c>
      <c r="B1012" s="7" t="s">
        <v>2049</v>
      </c>
      <c r="C1012" s="8" t="s">
        <v>2050</v>
      </c>
      <c r="D1012" s="7" t="s">
        <v>1</v>
      </c>
      <c r="E1012" s="7" t="s">
        <v>17</v>
      </c>
      <c r="F1012" s="7" t="s">
        <v>472</v>
      </c>
    </row>
    <row r="1013" customFormat="false" ht="12.75" hidden="false" customHeight="false" outlineLevel="0" collapsed="false">
      <c r="A1013" s="6" t="n">
        <v>1010</v>
      </c>
      <c r="B1013" s="7" t="s">
        <v>2051</v>
      </c>
      <c r="C1013" s="8" t="s">
        <v>2052</v>
      </c>
      <c r="D1013" s="7" t="s">
        <v>1</v>
      </c>
      <c r="E1013" s="7" t="s">
        <v>94</v>
      </c>
      <c r="F1013" s="7" t="s">
        <v>472</v>
      </c>
    </row>
    <row r="1014" customFormat="false" ht="12.75" hidden="false" customHeight="false" outlineLevel="0" collapsed="false">
      <c r="A1014" s="6" t="n">
        <v>1011</v>
      </c>
      <c r="B1014" s="7" t="s">
        <v>2053</v>
      </c>
      <c r="C1014" s="8" t="s">
        <v>2054</v>
      </c>
      <c r="D1014" s="7" t="s">
        <v>1</v>
      </c>
      <c r="E1014" s="7" t="s">
        <v>219</v>
      </c>
      <c r="F1014" s="7" t="s">
        <v>472</v>
      </c>
    </row>
    <row r="1015" customFormat="false" ht="12.75" hidden="false" customHeight="false" outlineLevel="0" collapsed="false">
      <c r="A1015" s="6" t="n">
        <v>1012</v>
      </c>
      <c r="B1015" s="7" t="s">
        <v>2055</v>
      </c>
      <c r="C1015" s="8" t="s">
        <v>2056</v>
      </c>
      <c r="D1015" s="7" t="s">
        <v>1</v>
      </c>
      <c r="E1015" s="7" t="s">
        <v>145</v>
      </c>
      <c r="F1015" s="7" t="s">
        <v>472</v>
      </c>
    </row>
    <row r="1016" customFormat="false" ht="12.75" hidden="false" customHeight="false" outlineLevel="0" collapsed="false">
      <c r="A1016" s="6" t="n">
        <v>1013</v>
      </c>
      <c r="B1016" s="7" t="s">
        <v>2057</v>
      </c>
      <c r="C1016" s="8" t="s">
        <v>2058</v>
      </c>
      <c r="D1016" s="7" t="s">
        <v>1</v>
      </c>
      <c r="E1016" s="7" t="s">
        <v>59</v>
      </c>
      <c r="F1016" s="7" t="s">
        <v>472</v>
      </c>
    </row>
    <row r="1017" customFormat="false" ht="12.75" hidden="false" customHeight="false" outlineLevel="0" collapsed="false">
      <c r="A1017" s="6" t="n">
        <v>1014</v>
      </c>
      <c r="B1017" s="7" t="s">
        <v>2059</v>
      </c>
      <c r="C1017" s="8" t="s">
        <v>2060</v>
      </c>
      <c r="D1017" s="7" t="s">
        <v>1</v>
      </c>
      <c r="E1017" s="7" t="s">
        <v>22</v>
      </c>
      <c r="F1017" s="7" t="s">
        <v>472</v>
      </c>
    </row>
    <row r="1018" customFormat="false" ht="12.75" hidden="false" customHeight="false" outlineLevel="0" collapsed="false">
      <c r="A1018" s="6" t="n">
        <v>1015</v>
      </c>
      <c r="B1018" s="7" t="s">
        <v>2061</v>
      </c>
      <c r="C1018" s="8" t="s">
        <v>2062</v>
      </c>
      <c r="D1018" s="7" t="s">
        <v>1</v>
      </c>
      <c r="E1018" s="7" t="s">
        <v>14</v>
      </c>
      <c r="F1018" s="7" t="s">
        <v>472</v>
      </c>
    </row>
    <row r="1019" customFormat="false" ht="12.75" hidden="false" customHeight="false" outlineLevel="0" collapsed="false">
      <c r="A1019" s="6" t="n">
        <v>1016</v>
      </c>
      <c r="B1019" s="7" t="s">
        <v>2063</v>
      </c>
      <c r="C1019" s="8" t="s">
        <v>2064</v>
      </c>
      <c r="D1019" s="7" t="s">
        <v>1</v>
      </c>
      <c r="E1019" s="7" t="s">
        <v>59</v>
      </c>
      <c r="F1019" s="7" t="s">
        <v>472</v>
      </c>
    </row>
    <row r="1020" customFormat="false" ht="12.75" hidden="false" customHeight="false" outlineLevel="0" collapsed="false">
      <c r="A1020" s="6" t="n">
        <v>1017</v>
      </c>
      <c r="B1020" s="7" t="s">
        <v>2065</v>
      </c>
      <c r="C1020" s="8" t="s">
        <v>2066</v>
      </c>
      <c r="D1020" s="7" t="s">
        <v>1</v>
      </c>
      <c r="E1020" s="7" t="s">
        <v>91</v>
      </c>
      <c r="F1020" s="7" t="s">
        <v>472</v>
      </c>
    </row>
    <row r="1021" customFormat="false" ht="12.75" hidden="false" customHeight="false" outlineLevel="0" collapsed="false">
      <c r="A1021" s="6" t="n">
        <v>1018</v>
      </c>
      <c r="B1021" s="7" t="s">
        <v>2067</v>
      </c>
      <c r="C1021" s="8" t="s">
        <v>2068</v>
      </c>
      <c r="D1021" s="7" t="s">
        <v>1</v>
      </c>
      <c r="E1021" s="7" t="s">
        <v>28</v>
      </c>
      <c r="F1021" s="7" t="s">
        <v>472</v>
      </c>
    </row>
    <row r="1022" customFormat="false" ht="12.75" hidden="false" customHeight="false" outlineLevel="0" collapsed="false">
      <c r="A1022" s="6" t="n">
        <v>1019</v>
      </c>
      <c r="B1022" s="7" t="s">
        <v>2069</v>
      </c>
      <c r="C1022" s="8" t="s">
        <v>2070</v>
      </c>
      <c r="D1022" s="7" t="s">
        <v>1</v>
      </c>
      <c r="E1022" s="7" t="s">
        <v>25</v>
      </c>
      <c r="F1022" s="7" t="s">
        <v>472</v>
      </c>
    </row>
    <row r="1023" customFormat="false" ht="12.75" hidden="false" customHeight="false" outlineLevel="0" collapsed="false">
      <c r="A1023" s="6" t="n">
        <v>1020</v>
      </c>
      <c r="B1023" s="7" t="s">
        <v>2071</v>
      </c>
      <c r="C1023" s="8" t="s">
        <v>2072</v>
      </c>
      <c r="D1023" s="7" t="s">
        <v>1</v>
      </c>
      <c r="E1023" s="7" t="s">
        <v>49</v>
      </c>
      <c r="F1023" s="7" t="s">
        <v>472</v>
      </c>
    </row>
    <row r="1024" customFormat="false" ht="12.75" hidden="false" customHeight="false" outlineLevel="0" collapsed="false">
      <c r="A1024" s="6" t="n">
        <v>1021</v>
      </c>
      <c r="B1024" s="7" t="s">
        <v>2073</v>
      </c>
      <c r="C1024" s="8" t="s">
        <v>2074</v>
      </c>
      <c r="D1024" s="7" t="s">
        <v>1</v>
      </c>
      <c r="E1024" s="7" t="s">
        <v>17</v>
      </c>
      <c r="F1024" s="7" t="s">
        <v>472</v>
      </c>
    </row>
    <row r="1025" customFormat="false" ht="12.75" hidden="false" customHeight="false" outlineLevel="0" collapsed="false">
      <c r="A1025" s="6" t="n">
        <v>1022</v>
      </c>
      <c r="B1025" s="7" t="s">
        <v>2075</v>
      </c>
      <c r="C1025" s="8" t="s">
        <v>2076</v>
      </c>
      <c r="D1025" s="7" t="s">
        <v>1</v>
      </c>
      <c r="E1025" s="7" t="s">
        <v>56</v>
      </c>
      <c r="F1025" s="7" t="s">
        <v>472</v>
      </c>
    </row>
    <row r="1026" customFormat="false" ht="12.75" hidden="false" customHeight="false" outlineLevel="0" collapsed="false">
      <c r="A1026" s="6" t="n">
        <v>1023</v>
      </c>
      <c r="B1026" s="7" t="s">
        <v>2077</v>
      </c>
      <c r="C1026" s="8" t="s">
        <v>2078</v>
      </c>
      <c r="D1026" s="7" t="s">
        <v>1</v>
      </c>
      <c r="E1026" s="7" t="s">
        <v>40</v>
      </c>
      <c r="F1026" s="7" t="s">
        <v>472</v>
      </c>
    </row>
    <row r="1027" customFormat="false" ht="12.75" hidden="false" customHeight="false" outlineLevel="0" collapsed="false">
      <c r="A1027" s="6" t="n">
        <v>1024</v>
      </c>
      <c r="B1027" s="7" t="s">
        <v>2079</v>
      </c>
      <c r="C1027" s="8" t="s">
        <v>2080</v>
      </c>
      <c r="D1027" s="7" t="s">
        <v>1</v>
      </c>
      <c r="E1027" s="7" t="s">
        <v>28</v>
      </c>
      <c r="F1027" s="7" t="s">
        <v>472</v>
      </c>
    </row>
    <row r="1028" customFormat="false" ht="12.75" hidden="false" customHeight="false" outlineLevel="0" collapsed="false">
      <c r="A1028" s="6" t="n">
        <v>1025</v>
      </c>
      <c r="B1028" s="7" t="s">
        <v>2081</v>
      </c>
      <c r="C1028" s="8" t="s">
        <v>2082</v>
      </c>
      <c r="D1028" s="7" t="s">
        <v>1</v>
      </c>
      <c r="E1028" s="7" t="s">
        <v>25</v>
      </c>
      <c r="F1028" s="7" t="s">
        <v>472</v>
      </c>
    </row>
    <row r="1029" customFormat="false" ht="12.75" hidden="false" customHeight="false" outlineLevel="0" collapsed="false">
      <c r="A1029" s="6" t="n">
        <v>1026</v>
      </c>
      <c r="B1029" s="7" t="s">
        <v>2083</v>
      </c>
      <c r="C1029" s="8" t="s">
        <v>2084</v>
      </c>
      <c r="D1029" s="7" t="s">
        <v>1</v>
      </c>
      <c r="E1029" s="7" t="s">
        <v>22</v>
      </c>
      <c r="F1029" s="7" t="s">
        <v>472</v>
      </c>
    </row>
    <row r="1030" customFormat="false" ht="12.75" hidden="false" customHeight="false" outlineLevel="0" collapsed="false">
      <c r="A1030" s="6" t="n">
        <v>1027</v>
      </c>
      <c r="B1030" s="7" t="s">
        <v>2085</v>
      </c>
      <c r="C1030" s="8" t="s">
        <v>2086</v>
      </c>
      <c r="D1030" s="7" t="s">
        <v>1</v>
      </c>
      <c r="E1030" s="7" t="s">
        <v>37</v>
      </c>
      <c r="F1030" s="7" t="s">
        <v>472</v>
      </c>
    </row>
    <row r="1031" customFormat="false" ht="12.75" hidden="false" customHeight="false" outlineLevel="0" collapsed="false">
      <c r="A1031" s="6" t="n">
        <v>1028</v>
      </c>
      <c r="B1031" s="7" t="s">
        <v>2087</v>
      </c>
      <c r="C1031" s="8" t="s">
        <v>2088</v>
      </c>
      <c r="D1031" s="7" t="s">
        <v>1</v>
      </c>
      <c r="E1031" s="7" t="s">
        <v>10</v>
      </c>
      <c r="F1031" s="7" t="s">
        <v>472</v>
      </c>
    </row>
    <row r="1032" customFormat="false" ht="12.75" hidden="false" customHeight="false" outlineLevel="0" collapsed="false">
      <c r="A1032" s="6" t="n">
        <v>1029</v>
      </c>
      <c r="B1032" s="7" t="s">
        <v>2089</v>
      </c>
      <c r="C1032" s="8" t="s">
        <v>2090</v>
      </c>
      <c r="D1032" s="7" t="s">
        <v>1</v>
      </c>
      <c r="E1032" s="7" t="s">
        <v>17</v>
      </c>
      <c r="F1032" s="7" t="s">
        <v>472</v>
      </c>
    </row>
    <row r="1033" customFormat="false" ht="12.75" hidden="false" customHeight="false" outlineLevel="0" collapsed="false">
      <c r="A1033" s="6" t="n">
        <v>1030</v>
      </c>
      <c r="B1033" s="7" t="s">
        <v>2091</v>
      </c>
      <c r="C1033" s="8" t="s">
        <v>2092</v>
      </c>
      <c r="D1033" s="7" t="s">
        <v>1</v>
      </c>
      <c r="E1033" s="7" t="s">
        <v>37</v>
      </c>
      <c r="F1033" s="7" t="s">
        <v>472</v>
      </c>
    </row>
    <row r="1034" customFormat="false" ht="12.75" hidden="false" customHeight="false" outlineLevel="0" collapsed="false">
      <c r="A1034" s="6" t="n">
        <v>1031</v>
      </c>
      <c r="B1034" s="7" t="s">
        <v>2093</v>
      </c>
      <c r="C1034" s="8" t="s">
        <v>2094</v>
      </c>
      <c r="D1034" s="7" t="s">
        <v>1</v>
      </c>
      <c r="E1034" s="7" t="s">
        <v>56</v>
      </c>
      <c r="F1034" s="7" t="s">
        <v>472</v>
      </c>
    </row>
    <row r="1035" customFormat="false" ht="12.75" hidden="false" customHeight="false" outlineLevel="0" collapsed="false">
      <c r="A1035" s="6" t="n">
        <v>1032</v>
      </c>
      <c r="B1035" s="7" t="s">
        <v>2095</v>
      </c>
      <c r="C1035" s="8" t="s">
        <v>2096</v>
      </c>
      <c r="D1035" s="7" t="s">
        <v>1</v>
      </c>
      <c r="E1035" s="7" t="s">
        <v>59</v>
      </c>
      <c r="F1035" s="7" t="s">
        <v>472</v>
      </c>
    </row>
    <row r="1036" customFormat="false" ht="12.75" hidden="false" customHeight="false" outlineLevel="0" collapsed="false">
      <c r="A1036" s="6" t="n">
        <v>1033</v>
      </c>
      <c r="B1036" s="7" t="s">
        <v>2097</v>
      </c>
      <c r="C1036" s="8" t="s">
        <v>2098</v>
      </c>
      <c r="D1036" s="7" t="s">
        <v>1</v>
      </c>
      <c r="E1036" s="7" t="s">
        <v>28</v>
      </c>
      <c r="F1036" s="7" t="s">
        <v>472</v>
      </c>
    </row>
    <row r="1037" customFormat="false" ht="12.75" hidden="false" customHeight="false" outlineLevel="0" collapsed="false">
      <c r="A1037" s="6" t="n">
        <v>1034</v>
      </c>
      <c r="B1037" s="7" t="s">
        <v>2099</v>
      </c>
      <c r="C1037" s="8" t="s">
        <v>2100</v>
      </c>
      <c r="D1037" s="7" t="s">
        <v>1</v>
      </c>
      <c r="E1037" s="7" t="s">
        <v>145</v>
      </c>
      <c r="F1037" s="7" t="s">
        <v>472</v>
      </c>
    </row>
    <row r="1038" customFormat="false" ht="12.75" hidden="false" customHeight="false" outlineLevel="0" collapsed="false">
      <c r="A1038" s="6" t="n">
        <v>1035</v>
      </c>
      <c r="B1038" s="7" t="s">
        <v>2101</v>
      </c>
      <c r="C1038" s="8" t="s">
        <v>2102</v>
      </c>
      <c r="D1038" s="7" t="s">
        <v>1</v>
      </c>
      <c r="E1038" s="7" t="s">
        <v>25</v>
      </c>
      <c r="F1038" s="7" t="s">
        <v>472</v>
      </c>
    </row>
    <row r="1039" customFormat="false" ht="12.75" hidden="false" customHeight="false" outlineLevel="0" collapsed="false">
      <c r="A1039" s="6" t="n">
        <v>1036</v>
      </c>
      <c r="B1039" s="7" t="s">
        <v>2103</v>
      </c>
      <c r="C1039" s="8" t="s">
        <v>2104</v>
      </c>
      <c r="D1039" s="7" t="s">
        <v>1</v>
      </c>
      <c r="E1039" s="7" t="s">
        <v>238</v>
      </c>
      <c r="F1039" s="7" t="s">
        <v>472</v>
      </c>
    </row>
    <row r="1040" customFormat="false" ht="12.75" hidden="false" customHeight="false" outlineLevel="0" collapsed="false">
      <c r="A1040" s="6" t="n">
        <v>1037</v>
      </c>
      <c r="B1040" s="7" t="s">
        <v>2105</v>
      </c>
      <c r="C1040" s="8" t="s">
        <v>2106</v>
      </c>
      <c r="D1040" s="7" t="s">
        <v>1</v>
      </c>
      <c r="E1040" s="7" t="s">
        <v>56</v>
      </c>
      <c r="F1040" s="7" t="s">
        <v>472</v>
      </c>
    </row>
    <row r="1041" customFormat="false" ht="12.75" hidden="false" customHeight="false" outlineLevel="0" collapsed="false">
      <c r="A1041" s="6" t="n">
        <v>1038</v>
      </c>
      <c r="B1041" s="7" t="s">
        <v>2107</v>
      </c>
      <c r="C1041" s="8" t="s">
        <v>2108</v>
      </c>
      <c r="D1041" s="7" t="s">
        <v>1</v>
      </c>
      <c r="E1041" s="7" t="s">
        <v>37</v>
      </c>
      <c r="F1041" s="7" t="s">
        <v>472</v>
      </c>
    </row>
    <row r="1042" customFormat="false" ht="12.75" hidden="false" customHeight="false" outlineLevel="0" collapsed="false">
      <c r="A1042" s="6" t="n">
        <v>1039</v>
      </c>
      <c r="B1042" s="7" t="s">
        <v>2109</v>
      </c>
      <c r="C1042" s="8" t="s">
        <v>2110</v>
      </c>
      <c r="D1042" s="7" t="s">
        <v>1</v>
      </c>
      <c r="E1042" s="7" t="s">
        <v>94</v>
      </c>
      <c r="F1042" s="7" t="s">
        <v>472</v>
      </c>
    </row>
    <row r="1043" customFormat="false" ht="12.75" hidden="false" customHeight="false" outlineLevel="0" collapsed="false">
      <c r="A1043" s="6" t="n">
        <v>1040</v>
      </c>
      <c r="B1043" s="7" t="s">
        <v>2111</v>
      </c>
      <c r="C1043" s="8" t="s">
        <v>2112</v>
      </c>
      <c r="D1043" s="7" t="s">
        <v>1</v>
      </c>
      <c r="E1043" s="7" t="s">
        <v>134</v>
      </c>
      <c r="F1043" s="7" t="s">
        <v>472</v>
      </c>
    </row>
    <row r="1044" customFormat="false" ht="12.75" hidden="false" customHeight="false" outlineLevel="0" collapsed="false">
      <c r="A1044" s="6" t="n">
        <v>1041</v>
      </c>
      <c r="B1044" s="7" t="s">
        <v>2113</v>
      </c>
      <c r="C1044" s="8" t="s">
        <v>2114</v>
      </c>
      <c r="D1044" s="7" t="s">
        <v>1</v>
      </c>
      <c r="E1044" s="7" t="s">
        <v>91</v>
      </c>
      <c r="F1044" s="7" t="s">
        <v>472</v>
      </c>
    </row>
    <row r="1045" customFormat="false" ht="12.75" hidden="false" customHeight="false" outlineLevel="0" collapsed="false">
      <c r="A1045" s="6" t="n">
        <v>1042</v>
      </c>
      <c r="B1045" s="7" t="s">
        <v>2115</v>
      </c>
      <c r="C1045" s="8" t="s">
        <v>2116</v>
      </c>
      <c r="D1045" s="7" t="s">
        <v>1</v>
      </c>
      <c r="E1045" s="7" t="s">
        <v>17</v>
      </c>
      <c r="F1045" s="7" t="s">
        <v>472</v>
      </c>
    </row>
    <row r="1046" customFormat="false" ht="12.75" hidden="false" customHeight="false" outlineLevel="0" collapsed="false">
      <c r="A1046" s="6" t="n">
        <v>1043</v>
      </c>
      <c r="B1046" s="7" t="s">
        <v>2117</v>
      </c>
      <c r="C1046" s="8" t="s">
        <v>2118</v>
      </c>
      <c r="D1046" s="7" t="s">
        <v>1</v>
      </c>
      <c r="E1046" s="7" t="s">
        <v>172</v>
      </c>
      <c r="F1046" s="7" t="s">
        <v>472</v>
      </c>
    </row>
    <row r="1047" customFormat="false" ht="12.75" hidden="false" customHeight="false" outlineLevel="0" collapsed="false">
      <c r="A1047" s="6" t="n">
        <v>1044</v>
      </c>
      <c r="B1047" s="7" t="s">
        <v>2119</v>
      </c>
      <c r="C1047" s="8" t="s">
        <v>2120</v>
      </c>
      <c r="D1047" s="7" t="s">
        <v>1</v>
      </c>
      <c r="E1047" s="7" t="s">
        <v>172</v>
      </c>
      <c r="F1047" s="7" t="s">
        <v>472</v>
      </c>
    </row>
    <row r="1048" customFormat="false" ht="12.75" hidden="false" customHeight="false" outlineLevel="0" collapsed="false">
      <c r="A1048" s="6" t="n">
        <v>1045</v>
      </c>
      <c r="B1048" s="7" t="s">
        <v>2121</v>
      </c>
      <c r="C1048" s="8" t="s">
        <v>2122</v>
      </c>
      <c r="D1048" s="7" t="s">
        <v>1</v>
      </c>
      <c r="E1048" s="7" t="s">
        <v>17</v>
      </c>
      <c r="F1048" s="7" t="s">
        <v>472</v>
      </c>
    </row>
    <row r="1049" customFormat="false" ht="12.75" hidden="false" customHeight="false" outlineLevel="0" collapsed="false">
      <c r="A1049" s="6" t="n">
        <v>1046</v>
      </c>
      <c r="B1049" s="7" t="s">
        <v>2123</v>
      </c>
      <c r="C1049" s="8" t="s">
        <v>2124</v>
      </c>
      <c r="D1049" s="7" t="s">
        <v>1</v>
      </c>
      <c r="E1049" s="7" t="s">
        <v>17</v>
      </c>
      <c r="F1049" s="7" t="s">
        <v>472</v>
      </c>
    </row>
    <row r="1050" customFormat="false" ht="12.75" hidden="false" customHeight="false" outlineLevel="0" collapsed="false">
      <c r="A1050" s="6" t="n">
        <v>1047</v>
      </c>
      <c r="B1050" s="7" t="s">
        <v>2125</v>
      </c>
      <c r="C1050" s="8" t="s">
        <v>2126</v>
      </c>
      <c r="D1050" s="7" t="s">
        <v>1</v>
      </c>
      <c r="E1050" s="7" t="s">
        <v>14</v>
      </c>
      <c r="F1050" s="7" t="s">
        <v>472</v>
      </c>
    </row>
    <row r="1051" customFormat="false" ht="12.75" hidden="false" customHeight="false" outlineLevel="0" collapsed="false">
      <c r="A1051" s="6" t="n">
        <v>1048</v>
      </c>
      <c r="B1051" s="7" t="s">
        <v>2127</v>
      </c>
      <c r="C1051" s="8" t="s">
        <v>2128</v>
      </c>
      <c r="D1051" s="7" t="s">
        <v>1</v>
      </c>
      <c r="E1051" s="7" t="s">
        <v>40</v>
      </c>
      <c r="F1051" s="7" t="s">
        <v>472</v>
      </c>
    </row>
    <row r="1052" customFormat="false" ht="12.75" hidden="false" customHeight="false" outlineLevel="0" collapsed="false">
      <c r="A1052" s="6" t="n">
        <v>1049</v>
      </c>
      <c r="B1052" s="7" t="s">
        <v>2129</v>
      </c>
      <c r="C1052" s="8" t="s">
        <v>2130</v>
      </c>
      <c r="D1052" s="7" t="s">
        <v>1</v>
      </c>
      <c r="E1052" s="7" t="s">
        <v>28</v>
      </c>
      <c r="F1052" s="7" t="s">
        <v>472</v>
      </c>
    </row>
    <row r="1053" customFormat="false" ht="12.75" hidden="false" customHeight="false" outlineLevel="0" collapsed="false">
      <c r="A1053" s="6" t="n">
        <v>1050</v>
      </c>
      <c r="B1053" s="7" t="s">
        <v>2131</v>
      </c>
      <c r="C1053" s="8" t="s">
        <v>2132</v>
      </c>
      <c r="D1053" s="7" t="s">
        <v>1</v>
      </c>
      <c r="E1053" s="7" t="s">
        <v>59</v>
      </c>
      <c r="F1053" s="7" t="s">
        <v>472</v>
      </c>
    </row>
    <row r="1054" customFormat="false" ht="12.75" hidden="false" customHeight="false" outlineLevel="0" collapsed="false">
      <c r="A1054" s="6" t="n">
        <v>1051</v>
      </c>
      <c r="B1054" s="7" t="s">
        <v>2133</v>
      </c>
      <c r="C1054" s="8" t="s">
        <v>2134</v>
      </c>
      <c r="D1054" s="7" t="s">
        <v>1</v>
      </c>
      <c r="E1054" s="7" t="s">
        <v>17</v>
      </c>
      <c r="F1054" s="7" t="s">
        <v>472</v>
      </c>
    </row>
    <row r="1055" customFormat="false" ht="12.75" hidden="false" customHeight="false" outlineLevel="0" collapsed="false">
      <c r="A1055" s="6" t="n">
        <v>1052</v>
      </c>
      <c r="B1055" s="7" t="s">
        <v>2135</v>
      </c>
      <c r="C1055" s="8" t="s">
        <v>2136</v>
      </c>
      <c r="D1055" s="7" t="s">
        <v>1</v>
      </c>
      <c r="E1055" s="7" t="s">
        <v>17</v>
      </c>
      <c r="F1055" s="7" t="s">
        <v>472</v>
      </c>
    </row>
    <row r="1056" customFormat="false" ht="12.75" hidden="false" customHeight="false" outlineLevel="0" collapsed="false">
      <c r="A1056" s="6" t="n">
        <v>1053</v>
      </c>
      <c r="B1056" s="7" t="s">
        <v>2137</v>
      </c>
      <c r="C1056" s="8" t="s">
        <v>2138</v>
      </c>
      <c r="D1056" s="7" t="s">
        <v>1</v>
      </c>
      <c r="E1056" s="7" t="s">
        <v>172</v>
      </c>
      <c r="F1056" s="7" t="s">
        <v>472</v>
      </c>
    </row>
    <row r="1057" customFormat="false" ht="12.75" hidden="false" customHeight="false" outlineLevel="0" collapsed="false">
      <c r="A1057" s="6" t="n">
        <v>1054</v>
      </c>
      <c r="B1057" s="7" t="s">
        <v>2139</v>
      </c>
      <c r="C1057" s="8" t="s">
        <v>2140</v>
      </c>
      <c r="D1057" s="7" t="s">
        <v>1</v>
      </c>
      <c r="E1057" s="7" t="s">
        <v>172</v>
      </c>
      <c r="F1057" s="7" t="s">
        <v>472</v>
      </c>
    </row>
    <row r="1058" customFormat="false" ht="12.75" hidden="false" customHeight="false" outlineLevel="0" collapsed="false">
      <c r="A1058" s="6" t="n">
        <v>1055</v>
      </c>
      <c r="B1058" s="7" t="s">
        <v>2141</v>
      </c>
      <c r="C1058" s="8" t="s">
        <v>2142</v>
      </c>
      <c r="D1058" s="7" t="s">
        <v>1</v>
      </c>
      <c r="E1058" s="7" t="s">
        <v>172</v>
      </c>
      <c r="F1058" s="7" t="s">
        <v>472</v>
      </c>
    </row>
    <row r="1059" customFormat="false" ht="12.75" hidden="false" customHeight="false" outlineLevel="0" collapsed="false">
      <c r="A1059" s="6" t="n">
        <v>1056</v>
      </c>
      <c r="B1059" s="7" t="s">
        <v>2143</v>
      </c>
      <c r="C1059" s="8" t="s">
        <v>2144</v>
      </c>
      <c r="D1059" s="7" t="s">
        <v>1</v>
      </c>
      <c r="E1059" s="7" t="s">
        <v>56</v>
      </c>
      <c r="F1059" s="7" t="s">
        <v>472</v>
      </c>
    </row>
    <row r="1060" customFormat="false" ht="12.75" hidden="false" customHeight="false" outlineLevel="0" collapsed="false">
      <c r="A1060" s="6" t="n">
        <v>1057</v>
      </c>
      <c r="B1060" s="7" t="s">
        <v>2145</v>
      </c>
      <c r="C1060" s="8" t="s">
        <v>2146</v>
      </c>
      <c r="D1060" s="7" t="s">
        <v>1</v>
      </c>
      <c r="E1060" s="7" t="s">
        <v>94</v>
      </c>
      <c r="F1060" s="7" t="s">
        <v>472</v>
      </c>
    </row>
    <row r="1061" customFormat="false" ht="12.75" hidden="false" customHeight="false" outlineLevel="0" collapsed="false">
      <c r="A1061" s="6" t="n">
        <v>1058</v>
      </c>
      <c r="B1061" s="7" t="s">
        <v>2147</v>
      </c>
      <c r="C1061" s="8" t="s">
        <v>2148</v>
      </c>
      <c r="D1061" s="7" t="s">
        <v>1</v>
      </c>
      <c r="E1061" s="7" t="s">
        <v>28</v>
      </c>
      <c r="F1061" s="7" t="s">
        <v>472</v>
      </c>
    </row>
    <row r="1062" customFormat="false" ht="12.75" hidden="false" customHeight="false" outlineLevel="0" collapsed="false">
      <c r="A1062" s="6" t="n">
        <v>1059</v>
      </c>
      <c r="B1062" s="7" t="s">
        <v>2149</v>
      </c>
      <c r="C1062" s="8" t="s">
        <v>2150</v>
      </c>
      <c r="D1062" s="7" t="s">
        <v>1</v>
      </c>
      <c r="E1062" s="7" t="s">
        <v>25</v>
      </c>
      <c r="F1062" s="7" t="s">
        <v>472</v>
      </c>
    </row>
    <row r="1063" customFormat="false" ht="12.75" hidden="false" customHeight="false" outlineLevel="0" collapsed="false">
      <c r="A1063" s="6" t="n">
        <v>1060</v>
      </c>
      <c r="B1063" s="7" t="s">
        <v>2151</v>
      </c>
      <c r="C1063" s="8" t="s">
        <v>2152</v>
      </c>
      <c r="D1063" s="7" t="s">
        <v>1</v>
      </c>
      <c r="E1063" s="7" t="s">
        <v>14</v>
      </c>
      <c r="F1063" s="7" t="s">
        <v>472</v>
      </c>
    </row>
    <row r="1064" customFormat="false" ht="12.75" hidden="false" customHeight="false" outlineLevel="0" collapsed="false">
      <c r="A1064" s="6" t="n">
        <v>1061</v>
      </c>
      <c r="B1064" s="7" t="s">
        <v>2153</v>
      </c>
      <c r="C1064" s="8" t="s">
        <v>2154</v>
      </c>
      <c r="D1064" s="7" t="s">
        <v>1</v>
      </c>
      <c r="E1064" s="7" t="s">
        <v>37</v>
      </c>
      <c r="F1064" s="7" t="s">
        <v>472</v>
      </c>
    </row>
    <row r="1065" customFormat="false" ht="12.75" hidden="false" customHeight="false" outlineLevel="0" collapsed="false">
      <c r="A1065" s="6" t="n">
        <v>1062</v>
      </c>
      <c r="B1065" s="7" t="s">
        <v>2155</v>
      </c>
      <c r="C1065" s="8" t="s">
        <v>2156</v>
      </c>
      <c r="D1065" s="7" t="s">
        <v>1</v>
      </c>
      <c r="E1065" s="7" t="s">
        <v>22</v>
      </c>
      <c r="F1065" s="7" t="s">
        <v>472</v>
      </c>
    </row>
    <row r="1066" customFormat="false" ht="12.75" hidden="false" customHeight="false" outlineLevel="0" collapsed="false">
      <c r="A1066" s="6" t="n">
        <v>1063</v>
      </c>
      <c r="B1066" s="7" t="s">
        <v>2157</v>
      </c>
      <c r="C1066" s="8" t="s">
        <v>2158</v>
      </c>
      <c r="D1066" s="7" t="s">
        <v>1</v>
      </c>
      <c r="E1066" s="7" t="s">
        <v>14</v>
      </c>
      <c r="F1066" s="7" t="s">
        <v>472</v>
      </c>
    </row>
    <row r="1067" customFormat="false" ht="12.75" hidden="false" customHeight="false" outlineLevel="0" collapsed="false">
      <c r="A1067" s="6" t="n">
        <v>1064</v>
      </c>
      <c r="B1067" s="7" t="s">
        <v>2159</v>
      </c>
      <c r="C1067" s="8" t="s">
        <v>2160</v>
      </c>
      <c r="D1067" s="7" t="s">
        <v>1</v>
      </c>
      <c r="E1067" s="7" t="s">
        <v>238</v>
      </c>
      <c r="F1067" s="7" t="s">
        <v>472</v>
      </c>
    </row>
    <row r="1068" customFormat="false" ht="12.75" hidden="false" customHeight="false" outlineLevel="0" collapsed="false">
      <c r="A1068" s="6" t="n">
        <v>1065</v>
      </c>
      <c r="B1068" s="7" t="s">
        <v>2161</v>
      </c>
      <c r="C1068" s="8" t="s">
        <v>2162</v>
      </c>
      <c r="D1068" s="7" t="s">
        <v>1</v>
      </c>
      <c r="E1068" s="7" t="s">
        <v>56</v>
      </c>
      <c r="F1068" s="7" t="s">
        <v>472</v>
      </c>
    </row>
    <row r="1069" customFormat="false" ht="12.75" hidden="false" customHeight="false" outlineLevel="0" collapsed="false">
      <c r="A1069" s="6" t="n">
        <v>1066</v>
      </c>
      <c r="B1069" s="7" t="s">
        <v>2163</v>
      </c>
      <c r="C1069" s="8" t="s">
        <v>2164</v>
      </c>
      <c r="D1069" s="7" t="s">
        <v>1</v>
      </c>
      <c r="E1069" s="7" t="s">
        <v>22</v>
      </c>
      <c r="F1069" s="7" t="s">
        <v>472</v>
      </c>
    </row>
    <row r="1070" customFormat="false" ht="12.75" hidden="false" customHeight="false" outlineLevel="0" collapsed="false">
      <c r="A1070" s="6" t="n">
        <v>1067</v>
      </c>
      <c r="B1070" s="7" t="s">
        <v>2165</v>
      </c>
      <c r="C1070" s="8" t="s">
        <v>2166</v>
      </c>
      <c r="D1070" s="7" t="s">
        <v>1</v>
      </c>
      <c r="E1070" s="7" t="s">
        <v>49</v>
      </c>
      <c r="F1070" s="7" t="s">
        <v>472</v>
      </c>
    </row>
    <row r="1071" customFormat="false" ht="12.75" hidden="false" customHeight="false" outlineLevel="0" collapsed="false">
      <c r="A1071" s="6" t="n">
        <v>1068</v>
      </c>
      <c r="B1071" s="7" t="s">
        <v>2167</v>
      </c>
      <c r="C1071" s="8" t="s">
        <v>2168</v>
      </c>
      <c r="D1071" s="7" t="s">
        <v>1</v>
      </c>
      <c r="E1071" s="7" t="s">
        <v>28</v>
      </c>
      <c r="F1071" s="7" t="s">
        <v>472</v>
      </c>
    </row>
    <row r="1072" customFormat="false" ht="12.75" hidden="false" customHeight="false" outlineLevel="0" collapsed="false">
      <c r="A1072" s="6" t="n">
        <v>1069</v>
      </c>
      <c r="B1072" s="7" t="s">
        <v>2169</v>
      </c>
      <c r="C1072" s="8" t="s">
        <v>2170</v>
      </c>
      <c r="D1072" s="7" t="s">
        <v>1</v>
      </c>
      <c r="E1072" s="7" t="s">
        <v>59</v>
      </c>
      <c r="F1072" s="7" t="s">
        <v>472</v>
      </c>
    </row>
    <row r="1073" customFormat="false" ht="12.75" hidden="false" customHeight="false" outlineLevel="0" collapsed="false">
      <c r="A1073" s="6" t="n">
        <v>1070</v>
      </c>
      <c r="B1073" s="7" t="s">
        <v>2171</v>
      </c>
      <c r="C1073" s="8" t="s">
        <v>2172</v>
      </c>
      <c r="D1073" s="7" t="s">
        <v>1</v>
      </c>
      <c r="E1073" s="7" t="s">
        <v>59</v>
      </c>
      <c r="F1073" s="7" t="s">
        <v>472</v>
      </c>
    </row>
    <row r="1074" customFormat="false" ht="12.75" hidden="false" customHeight="false" outlineLevel="0" collapsed="false">
      <c r="A1074" s="6" t="n">
        <v>1071</v>
      </c>
      <c r="B1074" s="7" t="s">
        <v>2173</v>
      </c>
      <c r="C1074" s="8" t="s">
        <v>2174</v>
      </c>
      <c r="D1074" s="7" t="s">
        <v>1</v>
      </c>
      <c r="E1074" s="7" t="s">
        <v>94</v>
      </c>
      <c r="F1074" s="7" t="s">
        <v>472</v>
      </c>
    </row>
    <row r="1075" customFormat="false" ht="12.75" hidden="false" customHeight="false" outlineLevel="0" collapsed="false">
      <c r="A1075" s="6" t="n">
        <v>1072</v>
      </c>
      <c r="B1075" s="7" t="s">
        <v>2175</v>
      </c>
      <c r="C1075" s="8" t="s">
        <v>2176</v>
      </c>
      <c r="D1075" s="7" t="s">
        <v>1</v>
      </c>
      <c r="E1075" s="7" t="s">
        <v>14</v>
      </c>
      <c r="F1075" s="7" t="s">
        <v>472</v>
      </c>
    </row>
    <row r="1076" customFormat="false" ht="12.75" hidden="false" customHeight="false" outlineLevel="0" collapsed="false">
      <c r="A1076" s="6" t="n">
        <v>1073</v>
      </c>
      <c r="B1076" s="7" t="s">
        <v>2177</v>
      </c>
      <c r="C1076" s="8" t="s">
        <v>2178</v>
      </c>
      <c r="D1076" s="7" t="s">
        <v>1</v>
      </c>
      <c r="E1076" s="7" t="s">
        <v>56</v>
      </c>
      <c r="F1076" s="7" t="s">
        <v>472</v>
      </c>
    </row>
    <row r="1077" customFormat="false" ht="12.75" hidden="false" customHeight="false" outlineLevel="0" collapsed="false">
      <c r="A1077" s="6" t="n">
        <v>1074</v>
      </c>
      <c r="B1077" s="7" t="s">
        <v>2179</v>
      </c>
      <c r="C1077" s="8" t="s">
        <v>2180</v>
      </c>
      <c r="D1077" s="7" t="s">
        <v>1</v>
      </c>
      <c r="E1077" s="7" t="s">
        <v>37</v>
      </c>
      <c r="F1077" s="7" t="s">
        <v>472</v>
      </c>
    </row>
    <row r="1078" customFormat="false" ht="12.75" hidden="false" customHeight="false" outlineLevel="0" collapsed="false">
      <c r="A1078" s="6" t="n">
        <v>1075</v>
      </c>
      <c r="B1078" s="7" t="s">
        <v>2181</v>
      </c>
      <c r="C1078" s="8" t="s">
        <v>2182</v>
      </c>
      <c r="D1078" s="7" t="s">
        <v>1</v>
      </c>
      <c r="E1078" s="7" t="s">
        <v>59</v>
      </c>
      <c r="F1078" s="7" t="s">
        <v>472</v>
      </c>
    </row>
    <row r="1079" customFormat="false" ht="12.75" hidden="false" customHeight="false" outlineLevel="0" collapsed="false">
      <c r="A1079" s="6" t="n">
        <v>1076</v>
      </c>
      <c r="B1079" s="7" t="s">
        <v>2183</v>
      </c>
      <c r="C1079" s="8" t="s">
        <v>2184</v>
      </c>
      <c r="D1079" s="7" t="s">
        <v>1</v>
      </c>
      <c r="E1079" s="7" t="s">
        <v>59</v>
      </c>
      <c r="F1079" s="7" t="s">
        <v>472</v>
      </c>
    </row>
    <row r="1080" customFormat="false" ht="12.75" hidden="false" customHeight="false" outlineLevel="0" collapsed="false">
      <c r="A1080" s="6" t="n">
        <v>1077</v>
      </c>
      <c r="B1080" s="7" t="s">
        <v>2185</v>
      </c>
      <c r="C1080" s="8" t="s">
        <v>2186</v>
      </c>
      <c r="D1080" s="7" t="s">
        <v>1</v>
      </c>
      <c r="E1080" s="7" t="s">
        <v>172</v>
      </c>
      <c r="F1080" s="7" t="s">
        <v>472</v>
      </c>
    </row>
    <row r="1081" customFormat="false" ht="12.75" hidden="false" customHeight="false" outlineLevel="0" collapsed="false">
      <c r="A1081" s="6" t="n">
        <v>1078</v>
      </c>
      <c r="B1081" s="7" t="s">
        <v>2187</v>
      </c>
      <c r="C1081" s="8" t="s">
        <v>2188</v>
      </c>
      <c r="D1081" s="7" t="s">
        <v>1</v>
      </c>
      <c r="E1081" s="7" t="s">
        <v>172</v>
      </c>
      <c r="F1081" s="7" t="s">
        <v>472</v>
      </c>
    </row>
    <row r="1082" customFormat="false" ht="12.75" hidden="false" customHeight="false" outlineLevel="0" collapsed="false">
      <c r="A1082" s="6" t="n">
        <v>1079</v>
      </c>
      <c r="B1082" s="7" t="s">
        <v>2189</v>
      </c>
      <c r="C1082" s="8" t="s">
        <v>2190</v>
      </c>
      <c r="D1082" s="7" t="s">
        <v>1</v>
      </c>
      <c r="E1082" s="7" t="s">
        <v>145</v>
      </c>
      <c r="F1082" s="7" t="s">
        <v>472</v>
      </c>
    </row>
    <row r="1083" customFormat="false" ht="12.75" hidden="false" customHeight="false" outlineLevel="0" collapsed="false">
      <c r="A1083" s="6" t="n">
        <v>1080</v>
      </c>
      <c r="B1083" s="7" t="s">
        <v>2191</v>
      </c>
      <c r="C1083" s="8" t="s">
        <v>2192</v>
      </c>
      <c r="D1083" s="7" t="s">
        <v>1</v>
      </c>
      <c r="E1083" s="7" t="s">
        <v>22</v>
      </c>
      <c r="F1083" s="7" t="s">
        <v>472</v>
      </c>
    </row>
    <row r="1084" customFormat="false" ht="12.75" hidden="false" customHeight="false" outlineLevel="0" collapsed="false">
      <c r="A1084" s="6" t="n">
        <v>1081</v>
      </c>
      <c r="B1084" s="7" t="s">
        <v>2193</v>
      </c>
      <c r="C1084" s="8" t="s">
        <v>2194</v>
      </c>
      <c r="D1084" s="7" t="s">
        <v>1</v>
      </c>
      <c r="E1084" s="7" t="s">
        <v>172</v>
      </c>
      <c r="F1084" s="7" t="s">
        <v>472</v>
      </c>
    </row>
    <row r="1085" customFormat="false" ht="12.75" hidden="false" customHeight="false" outlineLevel="0" collapsed="false">
      <c r="A1085" s="6" t="n">
        <v>1082</v>
      </c>
      <c r="B1085" s="7" t="s">
        <v>2195</v>
      </c>
      <c r="C1085" s="8" t="s">
        <v>2196</v>
      </c>
      <c r="D1085" s="7" t="s">
        <v>1</v>
      </c>
      <c r="E1085" s="7" t="s">
        <v>212</v>
      </c>
      <c r="F1085" s="7" t="s">
        <v>472</v>
      </c>
    </row>
    <row r="1086" customFormat="false" ht="12.75" hidden="false" customHeight="false" outlineLevel="0" collapsed="false">
      <c r="A1086" s="6" t="n">
        <v>1083</v>
      </c>
      <c r="B1086" s="7" t="s">
        <v>2197</v>
      </c>
      <c r="C1086" s="8" t="s">
        <v>2198</v>
      </c>
      <c r="D1086" s="7" t="s">
        <v>1</v>
      </c>
      <c r="E1086" s="7" t="s">
        <v>145</v>
      </c>
      <c r="F1086" s="7" t="s">
        <v>472</v>
      </c>
    </row>
    <row r="1087" customFormat="false" ht="12.75" hidden="false" customHeight="false" outlineLevel="0" collapsed="false">
      <c r="A1087" s="6" t="n">
        <v>1084</v>
      </c>
      <c r="B1087" s="7" t="s">
        <v>2199</v>
      </c>
      <c r="C1087" s="8" t="s">
        <v>2200</v>
      </c>
      <c r="D1087" s="7" t="s">
        <v>1</v>
      </c>
      <c r="E1087" s="7" t="s">
        <v>56</v>
      </c>
      <c r="F1087" s="7" t="s">
        <v>472</v>
      </c>
    </row>
    <row r="1088" customFormat="false" ht="12.75" hidden="false" customHeight="false" outlineLevel="0" collapsed="false">
      <c r="A1088" s="6" t="n">
        <v>1085</v>
      </c>
      <c r="B1088" s="7" t="s">
        <v>2201</v>
      </c>
      <c r="C1088" s="8" t="s">
        <v>2202</v>
      </c>
      <c r="D1088" s="7" t="s">
        <v>1</v>
      </c>
      <c r="E1088" s="7" t="s">
        <v>28</v>
      </c>
      <c r="F1088" s="7" t="s">
        <v>472</v>
      </c>
    </row>
    <row r="1089" customFormat="false" ht="12.75" hidden="false" customHeight="false" outlineLevel="0" collapsed="false">
      <c r="A1089" s="6" t="n">
        <v>1086</v>
      </c>
      <c r="B1089" s="7" t="s">
        <v>2203</v>
      </c>
      <c r="C1089" s="8" t="s">
        <v>2204</v>
      </c>
      <c r="D1089" s="7" t="s">
        <v>1</v>
      </c>
      <c r="E1089" s="7" t="s">
        <v>17</v>
      </c>
      <c r="F1089" s="7" t="s">
        <v>472</v>
      </c>
    </row>
    <row r="1090" customFormat="false" ht="12.75" hidden="false" customHeight="false" outlineLevel="0" collapsed="false">
      <c r="A1090" s="6" t="n">
        <v>1087</v>
      </c>
      <c r="B1090" s="7" t="s">
        <v>2205</v>
      </c>
      <c r="C1090" s="8" t="s">
        <v>2206</v>
      </c>
      <c r="D1090" s="7" t="s">
        <v>1</v>
      </c>
      <c r="E1090" s="7" t="s">
        <v>22</v>
      </c>
      <c r="F1090" s="7" t="s">
        <v>472</v>
      </c>
    </row>
    <row r="1091" customFormat="false" ht="12.75" hidden="false" customHeight="false" outlineLevel="0" collapsed="false">
      <c r="A1091" s="6" t="n">
        <v>1088</v>
      </c>
      <c r="B1091" s="7" t="s">
        <v>2207</v>
      </c>
      <c r="C1091" s="8" t="s">
        <v>2208</v>
      </c>
      <c r="D1091" s="7" t="s">
        <v>1</v>
      </c>
      <c r="E1091" s="7" t="s">
        <v>22</v>
      </c>
      <c r="F1091" s="7" t="s">
        <v>472</v>
      </c>
    </row>
    <row r="1092" customFormat="false" ht="12.75" hidden="false" customHeight="false" outlineLevel="0" collapsed="false">
      <c r="A1092" s="6" t="n">
        <v>1089</v>
      </c>
      <c r="B1092" s="7" t="s">
        <v>2209</v>
      </c>
      <c r="C1092" s="8" t="s">
        <v>2210</v>
      </c>
      <c r="D1092" s="7" t="s">
        <v>1</v>
      </c>
      <c r="E1092" s="7" t="s">
        <v>22</v>
      </c>
      <c r="F1092" s="7" t="s">
        <v>472</v>
      </c>
    </row>
    <row r="1093" customFormat="false" ht="12.75" hidden="false" customHeight="false" outlineLevel="0" collapsed="false">
      <c r="A1093" s="6" t="n">
        <v>1090</v>
      </c>
      <c r="B1093" s="7" t="s">
        <v>2211</v>
      </c>
      <c r="C1093" s="8" t="s">
        <v>2212</v>
      </c>
      <c r="D1093" s="7" t="s">
        <v>1</v>
      </c>
      <c r="E1093" s="7" t="s">
        <v>25</v>
      </c>
      <c r="F1093" s="7" t="s">
        <v>2213</v>
      </c>
    </row>
    <row r="1094" customFormat="false" ht="12.75" hidden="false" customHeight="false" outlineLevel="0" collapsed="false">
      <c r="A1094" s="6" t="n">
        <v>1091</v>
      </c>
      <c r="B1094" s="7" t="s">
        <v>2214</v>
      </c>
      <c r="C1094" s="8" t="s">
        <v>2215</v>
      </c>
      <c r="D1094" s="7" t="s">
        <v>1</v>
      </c>
      <c r="E1094" s="7" t="s">
        <v>14</v>
      </c>
      <c r="F1094" s="7" t="s">
        <v>2213</v>
      </c>
    </row>
    <row r="1095" customFormat="false" ht="12.75" hidden="false" customHeight="false" outlineLevel="0" collapsed="false">
      <c r="A1095" s="6" t="n">
        <v>1092</v>
      </c>
      <c r="B1095" s="7" t="s">
        <v>2216</v>
      </c>
      <c r="C1095" s="8" t="s">
        <v>2217</v>
      </c>
      <c r="D1095" s="7" t="s">
        <v>1</v>
      </c>
      <c r="E1095" s="7" t="s">
        <v>40</v>
      </c>
      <c r="F1095" s="7" t="s">
        <v>2213</v>
      </c>
    </row>
    <row r="1096" customFormat="false" ht="12.75" hidden="false" customHeight="false" outlineLevel="0" collapsed="false">
      <c r="A1096" s="6" t="n">
        <v>1093</v>
      </c>
      <c r="B1096" s="7" t="s">
        <v>2218</v>
      </c>
      <c r="C1096" s="8" t="s">
        <v>2219</v>
      </c>
      <c r="D1096" s="7" t="s">
        <v>1</v>
      </c>
      <c r="E1096" s="7" t="s">
        <v>40</v>
      </c>
      <c r="F1096" s="7" t="s">
        <v>2213</v>
      </c>
    </row>
    <row r="1097" customFormat="false" ht="12.75" hidden="false" customHeight="false" outlineLevel="0" collapsed="false">
      <c r="A1097" s="6" t="n">
        <v>1094</v>
      </c>
      <c r="B1097" s="7" t="s">
        <v>2220</v>
      </c>
      <c r="C1097" s="8" t="s">
        <v>2221</v>
      </c>
      <c r="D1097" s="7" t="s">
        <v>1</v>
      </c>
      <c r="E1097" s="7" t="s">
        <v>56</v>
      </c>
      <c r="F1097" s="7" t="s">
        <v>2213</v>
      </c>
    </row>
    <row r="1098" customFormat="false" ht="12.75" hidden="false" customHeight="false" outlineLevel="0" collapsed="false">
      <c r="A1098" s="6" t="n">
        <v>1095</v>
      </c>
      <c r="B1098" s="7" t="s">
        <v>2222</v>
      </c>
      <c r="C1098" s="8" t="s">
        <v>2223</v>
      </c>
      <c r="D1098" s="7" t="s">
        <v>1</v>
      </c>
      <c r="E1098" s="7" t="s">
        <v>28</v>
      </c>
      <c r="F1098" s="7" t="s">
        <v>2213</v>
      </c>
    </row>
    <row r="1099" customFormat="false" ht="12.75" hidden="false" customHeight="false" outlineLevel="0" collapsed="false">
      <c r="A1099" s="6" t="n">
        <v>1096</v>
      </c>
      <c r="B1099" s="7" t="s">
        <v>2224</v>
      </c>
      <c r="C1099" s="8" t="s">
        <v>2225</v>
      </c>
      <c r="D1099" s="7" t="s">
        <v>1</v>
      </c>
      <c r="E1099" s="7" t="s">
        <v>17</v>
      </c>
      <c r="F1099" s="7" t="s">
        <v>2213</v>
      </c>
    </row>
    <row r="1100" customFormat="false" ht="12.75" hidden="false" customHeight="false" outlineLevel="0" collapsed="false">
      <c r="A1100" s="6" t="n">
        <v>1097</v>
      </c>
      <c r="B1100" s="7" t="s">
        <v>2226</v>
      </c>
      <c r="C1100" s="8" t="s">
        <v>2227</v>
      </c>
      <c r="D1100" s="7" t="s">
        <v>1</v>
      </c>
      <c r="E1100" s="7" t="s">
        <v>91</v>
      </c>
      <c r="F1100" s="7" t="s">
        <v>2213</v>
      </c>
    </row>
    <row r="1101" customFormat="false" ht="12.75" hidden="false" customHeight="false" outlineLevel="0" collapsed="false">
      <c r="A1101" s="6" t="n">
        <v>1098</v>
      </c>
      <c r="B1101" s="7" t="s">
        <v>2228</v>
      </c>
      <c r="C1101" s="8" t="s">
        <v>2229</v>
      </c>
      <c r="D1101" s="7" t="s">
        <v>1</v>
      </c>
      <c r="E1101" s="7" t="s">
        <v>49</v>
      </c>
      <c r="F1101" s="7" t="s">
        <v>2213</v>
      </c>
    </row>
    <row r="1102" customFormat="false" ht="12.75" hidden="false" customHeight="false" outlineLevel="0" collapsed="false">
      <c r="A1102" s="6" t="n">
        <v>1099</v>
      </c>
      <c r="B1102" s="7" t="s">
        <v>2230</v>
      </c>
      <c r="C1102" s="8" t="s">
        <v>2231</v>
      </c>
      <c r="D1102" s="7" t="s">
        <v>1</v>
      </c>
      <c r="E1102" s="7" t="s">
        <v>17</v>
      </c>
      <c r="F1102" s="7" t="s">
        <v>2213</v>
      </c>
    </row>
    <row r="1103" customFormat="false" ht="12.75" hidden="false" customHeight="false" outlineLevel="0" collapsed="false">
      <c r="A1103" s="6" t="n">
        <v>1100</v>
      </c>
      <c r="B1103" s="7" t="s">
        <v>2232</v>
      </c>
      <c r="C1103" s="8" t="s">
        <v>2233</v>
      </c>
      <c r="D1103" s="7" t="s">
        <v>1</v>
      </c>
      <c r="E1103" s="7" t="s">
        <v>59</v>
      </c>
      <c r="F1103" s="7" t="s">
        <v>2213</v>
      </c>
    </row>
    <row r="1104" customFormat="false" ht="12.75" hidden="false" customHeight="false" outlineLevel="0" collapsed="false">
      <c r="A1104" s="6" t="n">
        <v>1101</v>
      </c>
      <c r="B1104" s="7" t="s">
        <v>2234</v>
      </c>
      <c r="C1104" s="8" t="s">
        <v>2235</v>
      </c>
      <c r="D1104" s="7" t="s">
        <v>1</v>
      </c>
      <c r="E1104" s="7" t="s">
        <v>56</v>
      </c>
      <c r="F1104" s="7" t="s">
        <v>2213</v>
      </c>
    </row>
    <row r="1105" customFormat="false" ht="12.75" hidden="false" customHeight="false" outlineLevel="0" collapsed="false">
      <c r="A1105" s="6" t="n">
        <v>1102</v>
      </c>
      <c r="B1105" s="7" t="s">
        <v>2236</v>
      </c>
      <c r="C1105" s="8" t="s">
        <v>2237</v>
      </c>
      <c r="D1105" s="7" t="s">
        <v>1</v>
      </c>
      <c r="E1105" s="7" t="s">
        <v>17</v>
      </c>
      <c r="F1105" s="7" t="s">
        <v>2213</v>
      </c>
    </row>
    <row r="1106" customFormat="false" ht="12.75" hidden="false" customHeight="false" outlineLevel="0" collapsed="false">
      <c r="A1106" s="6" t="n">
        <v>1103</v>
      </c>
      <c r="B1106" s="7" t="s">
        <v>2238</v>
      </c>
      <c r="C1106" s="8" t="s">
        <v>2239</v>
      </c>
      <c r="D1106" s="7" t="s">
        <v>1</v>
      </c>
      <c r="E1106" s="7" t="s">
        <v>22</v>
      </c>
      <c r="F1106" s="7" t="s">
        <v>2213</v>
      </c>
    </row>
    <row r="1107" customFormat="false" ht="12.75" hidden="false" customHeight="false" outlineLevel="0" collapsed="false">
      <c r="A1107" s="6" t="n">
        <v>1104</v>
      </c>
      <c r="B1107" s="7" t="s">
        <v>2240</v>
      </c>
      <c r="C1107" s="8" t="s">
        <v>2241</v>
      </c>
      <c r="D1107" s="7" t="s">
        <v>1</v>
      </c>
      <c r="E1107" s="7" t="s">
        <v>56</v>
      </c>
      <c r="F1107" s="7" t="s">
        <v>2213</v>
      </c>
    </row>
    <row r="1108" customFormat="false" ht="12.75" hidden="false" customHeight="false" outlineLevel="0" collapsed="false">
      <c r="A1108" s="6" t="n">
        <v>1105</v>
      </c>
      <c r="B1108" s="7" t="s">
        <v>2242</v>
      </c>
      <c r="C1108" s="8" t="s">
        <v>2243</v>
      </c>
      <c r="D1108" s="7" t="s">
        <v>1</v>
      </c>
      <c r="E1108" s="7" t="s">
        <v>219</v>
      </c>
      <c r="F1108" s="7" t="s">
        <v>2213</v>
      </c>
    </row>
    <row r="1109" customFormat="false" ht="12.75" hidden="false" customHeight="false" outlineLevel="0" collapsed="false">
      <c r="A1109" s="6" t="n">
        <v>1106</v>
      </c>
      <c r="B1109" s="7" t="s">
        <v>2244</v>
      </c>
      <c r="C1109" s="8" t="s">
        <v>2245</v>
      </c>
      <c r="D1109" s="7" t="s">
        <v>1</v>
      </c>
      <c r="E1109" s="7" t="s">
        <v>10</v>
      </c>
      <c r="F1109" s="7" t="s">
        <v>2213</v>
      </c>
    </row>
    <row r="1110" customFormat="false" ht="12.75" hidden="false" customHeight="false" outlineLevel="0" collapsed="false">
      <c r="A1110" s="6" t="n">
        <v>1107</v>
      </c>
      <c r="B1110" s="7" t="s">
        <v>2246</v>
      </c>
      <c r="C1110" s="8" t="s">
        <v>2247</v>
      </c>
      <c r="D1110" s="7" t="s">
        <v>1</v>
      </c>
      <c r="E1110" s="7" t="s">
        <v>37</v>
      </c>
      <c r="F1110" s="7" t="s">
        <v>2213</v>
      </c>
    </row>
    <row r="1111" customFormat="false" ht="12.75" hidden="false" customHeight="false" outlineLevel="0" collapsed="false">
      <c r="A1111" s="6" t="n">
        <v>1108</v>
      </c>
      <c r="B1111" s="7" t="s">
        <v>2248</v>
      </c>
      <c r="C1111" s="8" t="s">
        <v>2249</v>
      </c>
      <c r="D1111" s="7" t="s">
        <v>1</v>
      </c>
      <c r="E1111" s="7" t="s">
        <v>172</v>
      </c>
      <c r="F1111" s="7" t="s">
        <v>2213</v>
      </c>
    </row>
    <row r="1112" customFormat="false" ht="12.75" hidden="false" customHeight="false" outlineLevel="0" collapsed="false">
      <c r="A1112" s="6" t="n">
        <v>1109</v>
      </c>
      <c r="B1112" s="7" t="s">
        <v>2250</v>
      </c>
      <c r="C1112" s="8" t="s">
        <v>2251</v>
      </c>
      <c r="D1112" s="7" t="s">
        <v>1</v>
      </c>
      <c r="E1112" s="7" t="s">
        <v>17</v>
      </c>
      <c r="F1112" s="7" t="s">
        <v>2213</v>
      </c>
    </row>
    <row r="1113" customFormat="false" ht="12.75" hidden="false" customHeight="false" outlineLevel="0" collapsed="false">
      <c r="A1113" s="6" t="n">
        <v>1110</v>
      </c>
      <c r="B1113" s="7" t="s">
        <v>2252</v>
      </c>
      <c r="C1113" s="8" t="s">
        <v>2253</v>
      </c>
      <c r="D1113" s="7" t="s">
        <v>1</v>
      </c>
      <c r="E1113" s="7" t="s">
        <v>22</v>
      </c>
      <c r="F1113" s="7" t="s">
        <v>2213</v>
      </c>
    </row>
    <row r="1114" customFormat="false" ht="12.75" hidden="false" customHeight="false" outlineLevel="0" collapsed="false">
      <c r="A1114" s="6" t="n">
        <v>1111</v>
      </c>
      <c r="B1114" s="7" t="s">
        <v>2254</v>
      </c>
      <c r="C1114" s="8" t="s">
        <v>2255</v>
      </c>
      <c r="D1114" s="7" t="s">
        <v>1</v>
      </c>
      <c r="E1114" s="7" t="s">
        <v>172</v>
      </c>
      <c r="F1114" s="7" t="s">
        <v>2213</v>
      </c>
    </row>
    <row r="1115" customFormat="false" ht="12.75" hidden="false" customHeight="false" outlineLevel="0" collapsed="false">
      <c r="A1115" s="6" t="n">
        <v>1112</v>
      </c>
      <c r="B1115" s="7" t="s">
        <v>2256</v>
      </c>
      <c r="C1115" s="8" t="s">
        <v>2257</v>
      </c>
      <c r="D1115" s="7" t="s">
        <v>1</v>
      </c>
      <c r="E1115" s="7" t="s">
        <v>28</v>
      </c>
      <c r="F1115" s="7" t="s">
        <v>2213</v>
      </c>
    </row>
    <row r="1116" customFormat="false" ht="12.75" hidden="false" customHeight="false" outlineLevel="0" collapsed="false">
      <c r="A1116" s="6" t="n">
        <v>1113</v>
      </c>
      <c r="B1116" s="7" t="s">
        <v>2258</v>
      </c>
      <c r="C1116" s="8" t="s">
        <v>2259</v>
      </c>
      <c r="D1116" s="7" t="s">
        <v>1</v>
      </c>
      <c r="E1116" s="7" t="s">
        <v>28</v>
      </c>
      <c r="F1116" s="7" t="s">
        <v>2213</v>
      </c>
    </row>
    <row r="1117" customFormat="false" ht="12.75" hidden="false" customHeight="false" outlineLevel="0" collapsed="false">
      <c r="A1117" s="6" t="n">
        <v>1114</v>
      </c>
      <c r="B1117" s="7" t="s">
        <v>2260</v>
      </c>
      <c r="C1117" s="8" t="s">
        <v>2261</v>
      </c>
      <c r="D1117" s="7" t="s">
        <v>1</v>
      </c>
      <c r="E1117" s="7" t="s">
        <v>17</v>
      </c>
      <c r="F1117" s="7" t="s">
        <v>2213</v>
      </c>
    </row>
    <row r="1118" customFormat="false" ht="12.75" hidden="false" customHeight="false" outlineLevel="0" collapsed="false">
      <c r="A1118" s="6" t="n">
        <v>1115</v>
      </c>
      <c r="B1118" s="7" t="s">
        <v>2262</v>
      </c>
      <c r="C1118" s="8" t="s">
        <v>2263</v>
      </c>
      <c r="D1118" s="7" t="s">
        <v>1</v>
      </c>
      <c r="E1118" s="7" t="s">
        <v>28</v>
      </c>
      <c r="F1118" s="7" t="s">
        <v>2213</v>
      </c>
    </row>
    <row r="1119" customFormat="false" ht="12.75" hidden="false" customHeight="false" outlineLevel="0" collapsed="false">
      <c r="A1119" s="6" t="n">
        <v>1116</v>
      </c>
      <c r="B1119" s="7" t="s">
        <v>2264</v>
      </c>
      <c r="C1119" s="8" t="s">
        <v>2265</v>
      </c>
      <c r="D1119" s="7" t="s">
        <v>1</v>
      </c>
      <c r="E1119" s="7" t="s">
        <v>59</v>
      </c>
      <c r="F1119" s="7" t="s">
        <v>2213</v>
      </c>
    </row>
    <row r="1120" customFormat="false" ht="12.75" hidden="false" customHeight="false" outlineLevel="0" collapsed="false">
      <c r="A1120" s="6" t="n">
        <v>1117</v>
      </c>
      <c r="B1120" s="7" t="s">
        <v>2266</v>
      </c>
      <c r="C1120" s="8" t="s">
        <v>2267</v>
      </c>
      <c r="D1120" s="7" t="s">
        <v>1</v>
      </c>
      <c r="E1120" s="7" t="s">
        <v>172</v>
      </c>
      <c r="F1120" s="7" t="s">
        <v>2213</v>
      </c>
    </row>
    <row r="1121" customFormat="false" ht="12.75" hidden="false" customHeight="false" outlineLevel="0" collapsed="false">
      <c r="A1121" s="6" t="n">
        <v>1118</v>
      </c>
      <c r="B1121" s="7" t="s">
        <v>2268</v>
      </c>
      <c r="C1121" s="8" t="s">
        <v>2269</v>
      </c>
      <c r="D1121" s="7" t="s">
        <v>1</v>
      </c>
      <c r="E1121" s="7" t="s">
        <v>59</v>
      </c>
      <c r="F1121" s="7" t="s">
        <v>2213</v>
      </c>
    </row>
    <row r="1122" customFormat="false" ht="12.75" hidden="false" customHeight="false" outlineLevel="0" collapsed="false">
      <c r="A1122" s="6" t="n">
        <v>1119</v>
      </c>
      <c r="B1122" s="7" t="s">
        <v>2270</v>
      </c>
      <c r="C1122" s="8" t="s">
        <v>2271</v>
      </c>
      <c r="D1122" s="7" t="s">
        <v>1</v>
      </c>
      <c r="E1122" s="7" t="s">
        <v>172</v>
      </c>
      <c r="F1122" s="7" t="s">
        <v>2213</v>
      </c>
    </row>
    <row r="1123" customFormat="false" ht="12.75" hidden="false" customHeight="false" outlineLevel="0" collapsed="false">
      <c r="A1123" s="6" t="n">
        <v>1120</v>
      </c>
      <c r="B1123" s="7" t="s">
        <v>2272</v>
      </c>
      <c r="C1123" s="8" t="s">
        <v>2273</v>
      </c>
      <c r="D1123" s="7" t="s">
        <v>1</v>
      </c>
      <c r="E1123" s="7" t="s">
        <v>49</v>
      </c>
      <c r="F1123" s="7" t="s">
        <v>2213</v>
      </c>
    </row>
    <row r="1124" customFormat="false" ht="12.75" hidden="false" customHeight="false" outlineLevel="0" collapsed="false">
      <c r="A1124" s="6" t="n">
        <v>1121</v>
      </c>
      <c r="B1124" s="7" t="s">
        <v>2274</v>
      </c>
      <c r="C1124" s="8" t="s">
        <v>2275</v>
      </c>
      <c r="D1124" s="7" t="s">
        <v>1</v>
      </c>
      <c r="E1124" s="7" t="s">
        <v>22</v>
      </c>
      <c r="F1124" s="7" t="s">
        <v>2213</v>
      </c>
    </row>
    <row r="1125" customFormat="false" ht="12.75" hidden="false" customHeight="false" outlineLevel="0" collapsed="false">
      <c r="A1125" s="6" t="n">
        <v>1122</v>
      </c>
      <c r="B1125" s="7" t="s">
        <v>2276</v>
      </c>
      <c r="C1125" s="8" t="s">
        <v>2277</v>
      </c>
      <c r="D1125" s="7" t="s">
        <v>1</v>
      </c>
      <c r="E1125" s="7" t="s">
        <v>37</v>
      </c>
      <c r="F1125" s="7" t="s">
        <v>2213</v>
      </c>
    </row>
    <row r="1126" customFormat="false" ht="12.75" hidden="false" customHeight="false" outlineLevel="0" collapsed="false">
      <c r="A1126" s="6" t="n">
        <v>1123</v>
      </c>
      <c r="B1126" s="7" t="s">
        <v>2278</v>
      </c>
      <c r="C1126" s="8" t="s">
        <v>2279</v>
      </c>
      <c r="D1126" s="7" t="s">
        <v>1</v>
      </c>
      <c r="E1126" s="7" t="s">
        <v>14</v>
      </c>
      <c r="F1126" s="7" t="s">
        <v>2213</v>
      </c>
    </row>
    <row r="1127" customFormat="false" ht="12.75" hidden="false" customHeight="false" outlineLevel="0" collapsed="false">
      <c r="A1127" s="6" t="n">
        <v>1124</v>
      </c>
      <c r="B1127" s="7" t="s">
        <v>2280</v>
      </c>
      <c r="C1127" s="8" t="s">
        <v>2281</v>
      </c>
      <c r="D1127" s="7" t="s">
        <v>1</v>
      </c>
      <c r="E1127" s="7" t="s">
        <v>17</v>
      </c>
      <c r="F1127" s="7" t="s">
        <v>2213</v>
      </c>
    </row>
    <row r="1128" customFormat="false" ht="12.75" hidden="false" customHeight="false" outlineLevel="0" collapsed="false">
      <c r="A1128" s="6" t="n">
        <v>1125</v>
      </c>
      <c r="B1128" s="7" t="s">
        <v>2282</v>
      </c>
      <c r="C1128" s="8" t="s">
        <v>2283</v>
      </c>
      <c r="D1128" s="7" t="s">
        <v>1</v>
      </c>
      <c r="E1128" s="7" t="s">
        <v>94</v>
      </c>
      <c r="F1128" s="7" t="s">
        <v>2213</v>
      </c>
    </row>
    <row r="1129" customFormat="false" ht="12.75" hidden="false" customHeight="false" outlineLevel="0" collapsed="false">
      <c r="A1129" s="6" t="n">
        <v>1126</v>
      </c>
      <c r="B1129" s="7" t="s">
        <v>2284</v>
      </c>
      <c r="C1129" s="8" t="s">
        <v>2285</v>
      </c>
      <c r="D1129" s="7" t="s">
        <v>1</v>
      </c>
      <c r="E1129" s="7" t="s">
        <v>212</v>
      </c>
      <c r="F1129" s="7" t="s">
        <v>2213</v>
      </c>
    </row>
    <row r="1130" customFormat="false" ht="12.75" hidden="false" customHeight="false" outlineLevel="0" collapsed="false">
      <c r="A1130" s="6" t="n">
        <v>1127</v>
      </c>
      <c r="B1130" s="7" t="s">
        <v>2286</v>
      </c>
      <c r="C1130" s="8" t="s">
        <v>2287</v>
      </c>
      <c r="D1130" s="7" t="s">
        <v>1</v>
      </c>
      <c r="E1130" s="7" t="s">
        <v>37</v>
      </c>
      <c r="F1130" s="7" t="s">
        <v>2213</v>
      </c>
    </row>
    <row r="1131" customFormat="false" ht="12.75" hidden="false" customHeight="false" outlineLevel="0" collapsed="false">
      <c r="A1131" s="6" t="n">
        <v>1128</v>
      </c>
      <c r="B1131" s="7" t="s">
        <v>2288</v>
      </c>
      <c r="C1131" s="8" t="s">
        <v>2289</v>
      </c>
      <c r="D1131" s="7" t="s">
        <v>1</v>
      </c>
      <c r="E1131" s="7" t="s">
        <v>212</v>
      </c>
      <c r="F1131" s="7" t="s">
        <v>2213</v>
      </c>
    </row>
    <row r="1132" customFormat="false" ht="12.75" hidden="false" customHeight="false" outlineLevel="0" collapsed="false">
      <c r="A1132" s="6" t="n">
        <v>1129</v>
      </c>
      <c r="B1132" s="7" t="s">
        <v>2290</v>
      </c>
      <c r="C1132" s="8" t="s">
        <v>2291</v>
      </c>
      <c r="D1132" s="7" t="s">
        <v>1</v>
      </c>
      <c r="E1132" s="7" t="s">
        <v>91</v>
      </c>
      <c r="F1132" s="7" t="s">
        <v>2213</v>
      </c>
    </row>
    <row r="1133" customFormat="false" ht="12.75" hidden="false" customHeight="false" outlineLevel="0" collapsed="false">
      <c r="A1133" s="6" t="n">
        <v>1130</v>
      </c>
      <c r="B1133" s="7" t="s">
        <v>2292</v>
      </c>
      <c r="C1133" s="8" t="s">
        <v>2293</v>
      </c>
      <c r="D1133" s="7" t="s">
        <v>1</v>
      </c>
      <c r="E1133" s="7" t="s">
        <v>238</v>
      </c>
      <c r="F1133" s="7" t="s">
        <v>2213</v>
      </c>
    </row>
    <row r="1134" customFormat="false" ht="12.75" hidden="false" customHeight="false" outlineLevel="0" collapsed="false">
      <c r="A1134" s="6" t="n">
        <v>1131</v>
      </c>
      <c r="B1134" s="7" t="s">
        <v>2294</v>
      </c>
      <c r="C1134" s="8" t="s">
        <v>2295</v>
      </c>
      <c r="D1134" s="7" t="s">
        <v>1</v>
      </c>
      <c r="E1134" s="7" t="s">
        <v>25</v>
      </c>
      <c r="F1134" s="7" t="s">
        <v>2213</v>
      </c>
    </row>
    <row r="1135" customFormat="false" ht="12.75" hidden="false" customHeight="false" outlineLevel="0" collapsed="false">
      <c r="A1135" s="6" t="n">
        <v>1132</v>
      </c>
      <c r="B1135" s="7" t="s">
        <v>2296</v>
      </c>
      <c r="C1135" s="8" t="s">
        <v>2297</v>
      </c>
      <c r="D1135" s="7" t="s">
        <v>1</v>
      </c>
      <c r="E1135" s="7" t="s">
        <v>59</v>
      </c>
      <c r="F1135" s="7" t="s">
        <v>2213</v>
      </c>
    </row>
    <row r="1136" customFormat="false" ht="12.75" hidden="false" customHeight="false" outlineLevel="0" collapsed="false">
      <c r="A1136" s="6" t="n">
        <v>1133</v>
      </c>
      <c r="B1136" s="7" t="s">
        <v>2298</v>
      </c>
      <c r="C1136" s="8" t="s">
        <v>2299</v>
      </c>
      <c r="D1136" s="7" t="s">
        <v>1</v>
      </c>
      <c r="E1136" s="7" t="s">
        <v>56</v>
      </c>
      <c r="F1136" s="7" t="s">
        <v>2213</v>
      </c>
    </row>
    <row r="1137" customFormat="false" ht="12.75" hidden="false" customHeight="false" outlineLevel="0" collapsed="false">
      <c r="A1137" s="6" t="n">
        <v>1134</v>
      </c>
      <c r="B1137" s="7" t="s">
        <v>2300</v>
      </c>
      <c r="C1137" s="8" t="s">
        <v>2301</v>
      </c>
      <c r="D1137" s="7" t="s">
        <v>1</v>
      </c>
      <c r="E1137" s="7" t="s">
        <v>59</v>
      </c>
      <c r="F1137" s="7" t="s">
        <v>2213</v>
      </c>
    </row>
    <row r="1138" customFormat="false" ht="12.75" hidden="false" customHeight="false" outlineLevel="0" collapsed="false">
      <c r="A1138" s="6" t="n">
        <v>1135</v>
      </c>
      <c r="B1138" s="7" t="s">
        <v>2302</v>
      </c>
      <c r="C1138" s="8" t="s">
        <v>2303</v>
      </c>
      <c r="D1138" s="7" t="s">
        <v>1</v>
      </c>
      <c r="E1138" s="7" t="s">
        <v>17</v>
      </c>
      <c r="F1138" s="7" t="s">
        <v>2213</v>
      </c>
    </row>
    <row r="1139" customFormat="false" ht="12.75" hidden="false" customHeight="false" outlineLevel="0" collapsed="false">
      <c r="A1139" s="6" t="n">
        <v>1136</v>
      </c>
      <c r="B1139" s="7" t="s">
        <v>2304</v>
      </c>
      <c r="C1139" s="8" t="s">
        <v>2305</v>
      </c>
      <c r="D1139" s="7" t="s">
        <v>1</v>
      </c>
      <c r="E1139" s="7" t="s">
        <v>59</v>
      </c>
      <c r="F1139" s="7" t="s">
        <v>2213</v>
      </c>
    </row>
    <row r="1140" customFormat="false" ht="12.75" hidden="false" customHeight="false" outlineLevel="0" collapsed="false">
      <c r="A1140" s="6" t="n">
        <v>1137</v>
      </c>
      <c r="B1140" s="7" t="s">
        <v>2306</v>
      </c>
      <c r="C1140" s="8" t="s">
        <v>2307</v>
      </c>
      <c r="D1140" s="7" t="s">
        <v>1</v>
      </c>
      <c r="E1140" s="7" t="s">
        <v>14</v>
      </c>
      <c r="F1140" s="7" t="s">
        <v>2213</v>
      </c>
    </row>
    <row r="1141" customFormat="false" ht="12.75" hidden="false" customHeight="false" outlineLevel="0" collapsed="false">
      <c r="A1141" s="6" t="n">
        <v>1138</v>
      </c>
      <c r="B1141" s="7" t="s">
        <v>2308</v>
      </c>
      <c r="C1141" s="8" t="s">
        <v>2309</v>
      </c>
      <c r="D1141" s="7" t="s">
        <v>1</v>
      </c>
      <c r="E1141" s="7" t="s">
        <v>59</v>
      </c>
      <c r="F1141" s="7" t="s">
        <v>2213</v>
      </c>
    </row>
    <row r="1142" customFormat="false" ht="12.75" hidden="false" customHeight="false" outlineLevel="0" collapsed="false">
      <c r="A1142" s="6" t="n">
        <v>1139</v>
      </c>
      <c r="B1142" s="7" t="s">
        <v>2310</v>
      </c>
      <c r="C1142" s="8" t="s">
        <v>2311</v>
      </c>
      <c r="D1142" s="7" t="s">
        <v>1</v>
      </c>
      <c r="E1142" s="7" t="s">
        <v>37</v>
      </c>
      <c r="F1142" s="7" t="s">
        <v>2213</v>
      </c>
    </row>
    <row r="1143" customFormat="false" ht="12.75" hidden="false" customHeight="false" outlineLevel="0" collapsed="false">
      <c r="A1143" s="6" t="n">
        <v>1140</v>
      </c>
      <c r="B1143" s="7" t="s">
        <v>2312</v>
      </c>
      <c r="C1143" s="8" t="s">
        <v>2313</v>
      </c>
      <c r="D1143" s="7" t="s">
        <v>1</v>
      </c>
      <c r="E1143" s="7" t="s">
        <v>172</v>
      </c>
      <c r="F1143" s="7" t="s">
        <v>2213</v>
      </c>
    </row>
    <row r="1144" customFormat="false" ht="12.75" hidden="false" customHeight="false" outlineLevel="0" collapsed="false">
      <c r="A1144" s="6" t="n">
        <v>1141</v>
      </c>
      <c r="B1144" s="7" t="s">
        <v>2314</v>
      </c>
      <c r="C1144" s="8" t="s">
        <v>2315</v>
      </c>
      <c r="D1144" s="7" t="s">
        <v>1</v>
      </c>
      <c r="E1144" s="7" t="s">
        <v>56</v>
      </c>
      <c r="F1144" s="7" t="s">
        <v>2213</v>
      </c>
    </row>
    <row r="1145" customFormat="false" ht="12.75" hidden="false" customHeight="false" outlineLevel="0" collapsed="false">
      <c r="A1145" s="6" t="n">
        <v>1142</v>
      </c>
      <c r="B1145" s="7" t="s">
        <v>2316</v>
      </c>
      <c r="C1145" s="8" t="s">
        <v>2317</v>
      </c>
      <c r="D1145" s="7" t="s">
        <v>1</v>
      </c>
      <c r="E1145" s="7" t="s">
        <v>22</v>
      </c>
      <c r="F1145" s="7" t="s">
        <v>2213</v>
      </c>
    </row>
    <row r="1146" customFormat="false" ht="12.75" hidden="false" customHeight="false" outlineLevel="0" collapsed="false">
      <c r="A1146" s="6" t="n">
        <v>1143</v>
      </c>
      <c r="B1146" s="7" t="s">
        <v>2318</v>
      </c>
      <c r="C1146" s="8" t="s">
        <v>2319</v>
      </c>
      <c r="D1146" s="7" t="s">
        <v>1</v>
      </c>
      <c r="E1146" s="7" t="s">
        <v>22</v>
      </c>
      <c r="F1146" s="7" t="s">
        <v>2213</v>
      </c>
    </row>
    <row r="1147" customFormat="false" ht="12.75" hidden="false" customHeight="false" outlineLevel="0" collapsed="false">
      <c r="A1147" s="6" t="n">
        <v>1144</v>
      </c>
      <c r="B1147" s="7" t="s">
        <v>2320</v>
      </c>
      <c r="C1147" s="8" t="s">
        <v>2321</v>
      </c>
      <c r="D1147" s="7" t="s">
        <v>1</v>
      </c>
      <c r="E1147" s="7" t="s">
        <v>17</v>
      </c>
      <c r="F1147" s="7" t="s">
        <v>2213</v>
      </c>
    </row>
    <row r="1148" customFormat="false" ht="12.75" hidden="false" customHeight="false" outlineLevel="0" collapsed="false">
      <c r="A1148" s="6" t="n">
        <v>1145</v>
      </c>
      <c r="B1148" s="7" t="s">
        <v>2322</v>
      </c>
      <c r="C1148" s="8" t="s">
        <v>2323</v>
      </c>
      <c r="D1148" s="7" t="s">
        <v>1</v>
      </c>
      <c r="E1148" s="7" t="s">
        <v>212</v>
      </c>
      <c r="F1148" s="7" t="s">
        <v>2213</v>
      </c>
    </row>
    <row r="1149" customFormat="false" ht="12.75" hidden="false" customHeight="false" outlineLevel="0" collapsed="false">
      <c r="A1149" s="6" t="n">
        <v>1146</v>
      </c>
      <c r="B1149" s="7" t="s">
        <v>2324</v>
      </c>
      <c r="C1149" s="8" t="s">
        <v>2325</v>
      </c>
      <c r="D1149" s="7" t="s">
        <v>1</v>
      </c>
      <c r="E1149" s="7" t="s">
        <v>37</v>
      </c>
      <c r="F1149" s="7" t="s">
        <v>2213</v>
      </c>
    </row>
    <row r="1150" customFormat="false" ht="12.75" hidden="false" customHeight="false" outlineLevel="0" collapsed="false">
      <c r="A1150" s="6" t="n">
        <v>1147</v>
      </c>
      <c r="B1150" s="7" t="s">
        <v>2326</v>
      </c>
      <c r="C1150" s="8" t="s">
        <v>2327</v>
      </c>
      <c r="D1150" s="7" t="s">
        <v>1</v>
      </c>
      <c r="E1150" s="7" t="s">
        <v>145</v>
      </c>
      <c r="F1150" s="7" t="s">
        <v>2213</v>
      </c>
    </row>
    <row r="1151" customFormat="false" ht="12.75" hidden="false" customHeight="false" outlineLevel="0" collapsed="false">
      <c r="A1151" s="6" t="n">
        <v>1148</v>
      </c>
      <c r="B1151" s="7" t="s">
        <v>2328</v>
      </c>
      <c r="C1151" s="8" t="s">
        <v>2329</v>
      </c>
      <c r="D1151" s="7" t="s">
        <v>1</v>
      </c>
      <c r="E1151" s="7" t="s">
        <v>59</v>
      </c>
      <c r="F1151" s="7" t="s">
        <v>2213</v>
      </c>
    </row>
    <row r="1152" customFormat="false" ht="12.75" hidden="false" customHeight="false" outlineLevel="0" collapsed="false">
      <c r="A1152" s="6" t="n">
        <v>1149</v>
      </c>
      <c r="B1152" s="7" t="s">
        <v>2330</v>
      </c>
      <c r="C1152" s="8" t="s">
        <v>2331</v>
      </c>
      <c r="D1152" s="7" t="s">
        <v>1</v>
      </c>
      <c r="E1152" s="7" t="s">
        <v>172</v>
      </c>
      <c r="F1152" s="7" t="s">
        <v>2213</v>
      </c>
    </row>
    <row r="1153" customFormat="false" ht="12.75" hidden="false" customHeight="false" outlineLevel="0" collapsed="false">
      <c r="A1153" s="6" t="n">
        <v>1150</v>
      </c>
      <c r="B1153" s="7" t="s">
        <v>2332</v>
      </c>
      <c r="C1153" s="8" t="s">
        <v>2333</v>
      </c>
      <c r="D1153" s="7" t="s">
        <v>1</v>
      </c>
      <c r="E1153" s="7" t="s">
        <v>172</v>
      </c>
      <c r="F1153" s="7" t="s">
        <v>2213</v>
      </c>
    </row>
    <row r="1154" customFormat="false" ht="12.75" hidden="false" customHeight="false" outlineLevel="0" collapsed="false">
      <c r="A1154" s="6" t="n">
        <v>1151</v>
      </c>
      <c r="B1154" s="7" t="s">
        <v>2334</v>
      </c>
      <c r="C1154" s="8" t="s">
        <v>2335</v>
      </c>
      <c r="D1154" s="7" t="s">
        <v>1</v>
      </c>
      <c r="E1154" s="7" t="s">
        <v>238</v>
      </c>
      <c r="F1154" s="7" t="s">
        <v>2213</v>
      </c>
    </row>
    <row r="1155" customFormat="false" ht="12.75" hidden="false" customHeight="false" outlineLevel="0" collapsed="false">
      <c r="A1155" s="6" t="n">
        <v>1152</v>
      </c>
      <c r="B1155" s="7" t="s">
        <v>2336</v>
      </c>
      <c r="C1155" s="8" t="s">
        <v>2337</v>
      </c>
      <c r="D1155" s="7" t="s">
        <v>1</v>
      </c>
      <c r="E1155" s="7" t="s">
        <v>219</v>
      </c>
      <c r="F1155" s="7" t="s">
        <v>2213</v>
      </c>
    </row>
    <row r="1156" customFormat="false" ht="12.75" hidden="false" customHeight="false" outlineLevel="0" collapsed="false">
      <c r="A1156" s="6" t="n">
        <v>1153</v>
      </c>
      <c r="B1156" s="7" t="s">
        <v>2338</v>
      </c>
      <c r="C1156" s="8" t="s">
        <v>2339</v>
      </c>
      <c r="D1156" s="7" t="s">
        <v>1</v>
      </c>
      <c r="E1156" s="7" t="s">
        <v>37</v>
      </c>
      <c r="F1156" s="7" t="s">
        <v>2213</v>
      </c>
    </row>
    <row r="1157" customFormat="false" ht="12.75" hidden="false" customHeight="false" outlineLevel="0" collapsed="false">
      <c r="A1157" s="6" t="n">
        <v>1154</v>
      </c>
      <c r="B1157" s="7" t="s">
        <v>2340</v>
      </c>
      <c r="C1157" s="8" t="s">
        <v>2341</v>
      </c>
      <c r="D1157" s="7" t="s">
        <v>1</v>
      </c>
      <c r="E1157" s="7" t="s">
        <v>25</v>
      </c>
      <c r="F1157" s="7" t="s">
        <v>2213</v>
      </c>
    </row>
    <row r="1158" customFormat="false" ht="12.75" hidden="false" customHeight="false" outlineLevel="0" collapsed="false">
      <c r="A1158" s="6" t="n">
        <v>1155</v>
      </c>
      <c r="B1158" s="7" t="s">
        <v>2342</v>
      </c>
      <c r="C1158" s="8" t="s">
        <v>2343</v>
      </c>
      <c r="D1158" s="7" t="s">
        <v>1</v>
      </c>
      <c r="E1158" s="7" t="s">
        <v>59</v>
      </c>
      <c r="F1158" s="7" t="s">
        <v>2213</v>
      </c>
    </row>
    <row r="1159" customFormat="false" ht="12.75" hidden="false" customHeight="false" outlineLevel="0" collapsed="false">
      <c r="A1159" s="6" t="n">
        <v>1156</v>
      </c>
      <c r="B1159" s="7" t="s">
        <v>2344</v>
      </c>
      <c r="C1159" s="8" t="s">
        <v>2345</v>
      </c>
      <c r="D1159" s="7" t="s">
        <v>1</v>
      </c>
      <c r="E1159" s="7" t="s">
        <v>172</v>
      </c>
      <c r="F1159" s="7" t="s">
        <v>2213</v>
      </c>
    </row>
    <row r="1160" customFormat="false" ht="12.75" hidden="false" customHeight="false" outlineLevel="0" collapsed="false">
      <c r="A1160" s="6" t="n">
        <v>1157</v>
      </c>
      <c r="B1160" s="7" t="s">
        <v>2346</v>
      </c>
      <c r="C1160" s="8" t="s">
        <v>2347</v>
      </c>
      <c r="D1160" s="7" t="s">
        <v>1</v>
      </c>
      <c r="E1160" s="7" t="s">
        <v>59</v>
      </c>
      <c r="F1160" s="7" t="s">
        <v>2213</v>
      </c>
    </row>
    <row r="1161" customFormat="false" ht="12.75" hidden="false" customHeight="false" outlineLevel="0" collapsed="false">
      <c r="A1161" s="6" t="n">
        <v>1158</v>
      </c>
      <c r="B1161" s="7" t="s">
        <v>2348</v>
      </c>
      <c r="C1161" s="8" t="s">
        <v>2349</v>
      </c>
      <c r="D1161" s="7" t="s">
        <v>1</v>
      </c>
      <c r="E1161" s="7" t="s">
        <v>14</v>
      </c>
      <c r="F1161" s="7" t="s">
        <v>2213</v>
      </c>
    </row>
    <row r="1162" customFormat="false" ht="12.75" hidden="false" customHeight="false" outlineLevel="0" collapsed="false">
      <c r="A1162" s="6" t="n">
        <v>1159</v>
      </c>
      <c r="B1162" s="7" t="s">
        <v>2350</v>
      </c>
      <c r="C1162" s="8" t="s">
        <v>2351</v>
      </c>
      <c r="D1162" s="7" t="s">
        <v>1</v>
      </c>
      <c r="E1162" s="7" t="s">
        <v>37</v>
      </c>
      <c r="F1162" s="7" t="s">
        <v>2213</v>
      </c>
    </row>
    <row r="1163" customFormat="false" ht="12.75" hidden="false" customHeight="false" outlineLevel="0" collapsed="false">
      <c r="A1163" s="6" t="n">
        <v>1160</v>
      </c>
      <c r="B1163" s="7" t="s">
        <v>2352</v>
      </c>
      <c r="C1163" s="8" t="s">
        <v>2353</v>
      </c>
      <c r="D1163" s="7" t="s">
        <v>1</v>
      </c>
      <c r="E1163" s="7" t="s">
        <v>17</v>
      </c>
      <c r="F1163" s="7" t="s">
        <v>2213</v>
      </c>
    </row>
    <row r="1164" customFormat="false" ht="12.75" hidden="false" customHeight="false" outlineLevel="0" collapsed="false">
      <c r="A1164" s="6" t="n">
        <v>1161</v>
      </c>
      <c r="B1164" s="7" t="s">
        <v>2354</v>
      </c>
      <c r="C1164" s="8" t="s">
        <v>2355</v>
      </c>
      <c r="D1164" s="7" t="s">
        <v>1</v>
      </c>
      <c r="E1164" s="7" t="s">
        <v>17</v>
      </c>
      <c r="F1164" s="7" t="s">
        <v>2213</v>
      </c>
    </row>
    <row r="1165" customFormat="false" ht="12.75" hidden="false" customHeight="false" outlineLevel="0" collapsed="false">
      <c r="A1165" s="6" t="n">
        <v>1162</v>
      </c>
      <c r="B1165" s="7" t="s">
        <v>2356</v>
      </c>
      <c r="C1165" s="8" t="s">
        <v>2357</v>
      </c>
      <c r="D1165" s="7" t="s">
        <v>1</v>
      </c>
      <c r="E1165" s="7" t="s">
        <v>145</v>
      </c>
      <c r="F1165" s="7" t="s">
        <v>2213</v>
      </c>
    </row>
    <row r="1166" customFormat="false" ht="12.75" hidden="false" customHeight="false" outlineLevel="0" collapsed="false">
      <c r="A1166" s="6" t="n">
        <v>1163</v>
      </c>
      <c r="B1166" s="7" t="s">
        <v>2358</v>
      </c>
      <c r="C1166" s="8" t="s">
        <v>2359</v>
      </c>
      <c r="D1166" s="7" t="s">
        <v>1</v>
      </c>
      <c r="E1166" s="7" t="s">
        <v>37</v>
      </c>
      <c r="F1166" s="7" t="s">
        <v>2213</v>
      </c>
    </row>
    <row r="1167" customFormat="false" ht="12.75" hidden="false" customHeight="false" outlineLevel="0" collapsed="false">
      <c r="A1167" s="6" t="n">
        <v>1164</v>
      </c>
      <c r="B1167" s="7" t="s">
        <v>2360</v>
      </c>
      <c r="C1167" s="8" t="s">
        <v>2361</v>
      </c>
      <c r="D1167" s="7" t="s">
        <v>1</v>
      </c>
      <c r="E1167" s="7" t="s">
        <v>193</v>
      </c>
      <c r="F1167" s="7" t="s">
        <v>2213</v>
      </c>
    </row>
    <row r="1168" customFormat="false" ht="12.75" hidden="false" customHeight="false" outlineLevel="0" collapsed="false">
      <c r="A1168" s="6" t="n">
        <v>1165</v>
      </c>
      <c r="B1168" s="7" t="s">
        <v>2362</v>
      </c>
      <c r="C1168" s="8" t="s">
        <v>2363</v>
      </c>
      <c r="D1168" s="7" t="s">
        <v>1</v>
      </c>
      <c r="E1168" s="7" t="s">
        <v>17</v>
      </c>
      <c r="F1168" s="7" t="s">
        <v>2213</v>
      </c>
    </row>
    <row r="1169" customFormat="false" ht="12.75" hidden="false" customHeight="false" outlineLevel="0" collapsed="false">
      <c r="A1169" s="6" t="n">
        <v>1166</v>
      </c>
      <c r="B1169" s="7" t="s">
        <v>2364</v>
      </c>
      <c r="C1169" s="8" t="s">
        <v>2365</v>
      </c>
      <c r="D1169" s="7" t="s">
        <v>1</v>
      </c>
      <c r="E1169" s="7" t="s">
        <v>59</v>
      </c>
      <c r="F1169" s="7" t="s">
        <v>2213</v>
      </c>
    </row>
    <row r="1170" customFormat="false" ht="12.75" hidden="false" customHeight="false" outlineLevel="0" collapsed="false">
      <c r="A1170" s="6" t="n">
        <v>1167</v>
      </c>
      <c r="B1170" s="7" t="s">
        <v>2366</v>
      </c>
      <c r="C1170" s="8" t="s">
        <v>2367</v>
      </c>
      <c r="D1170" s="7" t="s">
        <v>1</v>
      </c>
      <c r="E1170" s="7" t="s">
        <v>14</v>
      </c>
      <c r="F1170" s="7" t="s">
        <v>2213</v>
      </c>
    </row>
    <row r="1171" customFormat="false" ht="12.75" hidden="false" customHeight="false" outlineLevel="0" collapsed="false">
      <c r="A1171" s="6" t="n">
        <v>1168</v>
      </c>
      <c r="B1171" s="7" t="s">
        <v>2368</v>
      </c>
      <c r="C1171" s="8" t="s">
        <v>2369</v>
      </c>
      <c r="D1171" s="7" t="s">
        <v>1</v>
      </c>
      <c r="E1171" s="7" t="s">
        <v>28</v>
      </c>
      <c r="F1171" s="7" t="s">
        <v>2213</v>
      </c>
    </row>
    <row r="1172" customFormat="false" ht="12.75" hidden="false" customHeight="false" outlineLevel="0" collapsed="false">
      <c r="A1172" s="6" t="n">
        <v>1169</v>
      </c>
      <c r="B1172" s="7" t="s">
        <v>2370</v>
      </c>
      <c r="C1172" s="8" t="s">
        <v>2371</v>
      </c>
      <c r="D1172" s="7" t="s">
        <v>1</v>
      </c>
      <c r="E1172" s="7" t="s">
        <v>28</v>
      </c>
      <c r="F1172" s="7" t="s">
        <v>2213</v>
      </c>
    </row>
    <row r="1173" customFormat="false" ht="12.75" hidden="false" customHeight="false" outlineLevel="0" collapsed="false">
      <c r="A1173" s="6" t="n">
        <v>1170</v>
      </c>
      <c r="B1173" s="7" t="s">
        <v>2372</v>
      </c>
      <c r="C1173" s="8" t="s">
        <v>2373</v>
      </c>
      <c r="D1173" s="7" t="s">
        <v>1</v>
      </c>
      <c r="E1173" s="7" t="s">
        <v>145</v>
      </c>
      <c r="F1173" s="7" t="s">
        <v>2213</v>
      </c>
    </row>
    <row r="1174" customFormat="false" ht="12.75" hidden="false" customHeight="false" outlineLevel="0" collapsed="false">
      <c r="A1174" s="6" t="n">
        <v>1171</v>
      </c>
      <c r="B1174" s="7" t="s">
        <v>2374</v>
      </c>
      <c r="C1174" s="8" t="s">
        <v>2375</v>
      </c>
      <c r="D1174" s="7" t="s">
        <v>1</v>
      </c>
      <c r="E1174" s="7" t="s">
        <v>59</v>
      </c>
      <c r="F1174" s="7" t="s">
        <v>2213</v>
      </c>
    </row>
    <row r="1175" customFormat="false" ht="12.75" hidden="false" customHeight="false" outlineLevel="0" collapsed="false">
      <c r="A1175" s="6" t="n">
        <v>1172</v>
      </c>
      <c r="B1175" s="7" t="s">
        <v>2376</v>
      </c>
      <c r="C1175" s="8" t="s">
        <v>2377</v>
      </c>
      <c r="D1175" s="7" t="s">
        <v>1</v>
      </c>
      <c r="E1175" s="7" t="s">
        <v>22</v>
      </c>
      <c r="F1175" s="7" t="s">
        <v>2213</v>
      </c>
    </row>
    <row r="1176" customFormat="false" ht="12.75" hidden="false" customHeight="false" outlineLevel="0" collapsed="false">
      <c r="A1176" s="6" t="n">
        <v>1173</v>
      </c>
      <c r="B1176" s="7" t="s">
        <v>2378</v>
      </c>
      <c r="C1176" s="8" t="s">
        <v>2379</v>
      </c>
      <c r="D1176" s="7" t="s">
        <v>1</v>
      </c>
      <c r="E1176" s="7" t="s">
        <v>56</v>
      </c>
      <c r="F1176" s="7" t="s">
        <v>2213</v>
      </c>
    </row>
    <row r="1177" customFormat="false" ht="12.75" hidden="false" customHeight="false" outlineLevel="0" collapsed="false">
      <c r="A1177" s="6" t="n">
        <v>1174</v>
      </c>
      <c r="B1177" s="7" t="s">
        <v>2380</v>
      </c>
      <c r="C1177" s="8" t="s">
        <v>2381</v>
      </c>
      <c r="D1177" s="7" t="s">
        <v>1</v>
      </c>
      <c r="E1177" s="7" t="s">
        <v>94</v>
      </c>
      <c r="F1177" s="7" t="s">
        <v>2213</v>
      </c>
    </row>
    <row r="1178" customFormat="false" ht="12.75" hidden="false" customHeight="false" outlineLevel="0" collapsed="false">
      <c r="A1178" s="6" t="n">
        <v>1175</v>
      </c>
      <c r="B1178" s="7" t="s">
        <v>2382</v>
      </c>
      <c r="C1178" s="8" t="s">
        <v>2383</v>
      </c>
      <c r="D1178" s="7" t="s">
        <v>1</v>
      </c>
      <c r="E1178" s="7" t="s">
        <v>25</v>
      </c>
      <c r="F1178" s="7" t="s">
        <v>2213</v>
      </c>
    </row>
    <row r="1179" customFormat="false" ht="12.75" hidden="false" customHeight="false" outlineLevel="0" collapsed="false">
      <c r="A1179" s="6" t="n">
        <v>1176</v>
      </c>
      <c r="B1179" s="7" t="s">
        <v>2384</v>
      </c>
      <c r="C1179" s="8" t="s">
        <v>2385</v>
      </c>
      <c r="D1179" s="7" t="s">
        <v>1</v>
      </c>
      <c r="E1179" s="7" t="s">
        <v>145</v>
      </c>
      <c r="F1179" s="7" t="s">
        <v>2213</v>
      </c>
    </row>
    <row r="1180" customFormat="false" ht="12.75" hidden="false" customHeight="false" outlineLevel="0" collapsed="false">
      <c r="A1180" s="6" t="n">
        <v>1177</v>
      </c>
      <c r="B1180" s="7" t="s">
        <v>2386</v>
      </c>
      <c r="C1180" s="8" t="s">
        <v>2387</v>
      </c>
      <c r="D1180" s="7" t="s">
        <v>1</v>
      </c>
      <c r="E1180" s="7" t="s">
        <v>25</v>
      </c>
      <c r="F1180" s="7" t="s">
        <v>2213</v>
      </c>
    </row>
    <row r="1181" customFormat="false" ht="12.75" hidden="false" customHeight="false" outlineLevel="0" collapsed="false">
      <c r="A1181" s="6" t="n">
        <v>1178</v>
      </c>
      <c r="B1181" s="7" t="s">
        <v>2388</v>
      </c>
      <c r="C1181" s="8" t="s">
        <v>2389</v>
      </c>
      <c r="D1181" s="7" t="s">
        <v>1</v>
      </c>
      <c r="E1181" s="7" t="s">
        <v>25</v>
      </c>
      <c r="F1181" s="7" t="s">
        <v>2213</v>
      </c>
    </row>
    <row r="1182" customFormat="false" ht="12.75" hidden="false" customHeight="false" outlineLevel="0" collapsed="false">
      <c r="A1182" s="6" t="n">
        <v>1179</v>
      </c>
      <c r="B1182" s="7" t="s">
        <v>2390</v>
      </c>
      <c r="C1182" s="8" t="s">
        <v>2391</v>
      </c>
      <c r="D1182" s="7" t="s">
        <v>1</v>
      </c>
      <c r="E1182" s="7" t="s">
        <v>101</v>
      </c>
      <c r="F1182" s="7" t="s">
        <v>2213</v>
      </c>
    </row>
    <row r="1183" customFormat="false" ht="12.75" hidden="false" customHeight="false" outlineLevel="0" collapsed="false">
      <c r="A1183" s="6" t="n">
        <v>1180</v>
      </c>
      <c r="B1183" s="7" t="s">
        <v>2392</v>
      </c>
      <c r="C1183" s="8" t="s">
        <v>2393</v>
      </c>
      <c r="D1183" s="7" t="s">
        <v>1</v>
      </c>
      <c r="E1183" s="7" t="s">
        <v>25</v>
      </c>
      <c r="F1183" s="7" t="s">
        <v>2213</v>
      </c>
    </row>
    <row r="1184" customFormat="false" ht="12.75" hidden="false" customHeight="false" outlineLevel="0" collapsed="false">
      <c r="A1184" s="6" t="n">
        <v>1181</v>
      </c>
      <c r="B1184" s="7" t="s">
        <v>2394</v>
      </c>
      <c r="C1184" s="8" t="s">
        <v>2395</v>
      </c>
      <c r="D1184" s="7" t="s">
        <v>1</v>
      </c>
      <c r="E1184" s="7" t="s">
        <v>17</v>
      </c>
      <c r="F1184" s="7" t="s">
        <v>2213</v>
      </c>
    </row>
    <row r="1185" customFormat="false" ht="12.75" hidden="false" customHeight="false" outlineLevel="0" collapsed="false">
      <c r="A1185" s="6" t="n">
        <v>1182</v>
      </c>
      <c r="B1185" s="7" t="s">
        <v>2396</v>
      </c>
      <c r="C1185" s="8" t="s">
        <v>2397</v>
      </c>
      <c r="D1185" s="7" t="s">
        <v>1</v>
      </c>
      <c r="E1185" s="7" t="s">
        <v>40</v>
      </c>
      <c r="F1185" s="7" t="s">
        <v>2213</v>
      </c>
    </row>
    <row r="1186" customFormat="false" ht="12.75" hidden="false" customHeight="false" outlineLevel="0" collapsed="false">
      <c r="A1186" s="6" t="n">
        <v>1183</v>
      </c>
      <c r="B1186" s="7" t="s">
        <v>2398</v>
      </c>
      <c r="C1186" s="8" t="s">
        <v>2399</v>
      </c>
      <c r="D1186" s="7" t="s">
        <v>1</v>
      </c>
      <c r="E1186" s="7" t="s">
        <v>172</v>
      </c>
      <c r="F1186" s="7" t="s">
        <v>2213</v>
      </c>
    </row>
    <row r="1187" customFormat="false" ht="12.75" hidden="false" customHeight="false" outlineLevel="0" collapsed="false">
      <c r="A1187" s="6" t="n">
        <v>1184</v>
      </c>
      <c r="B1187" s="7" t="s">
        <v>2400</v>
      </c>
      <c r="C1187" s="8" t="s">
        <v>2401</v>
      </c>
      <c r="D1187" s="7" t="s">
        <v>1</v>
      </c>
      <c r="E1187" s="7" t="s">
        <v>56</v>
      </c>
      <c r="F1187" s="7" t="s">
        <v>2213</v>
      </c>
    </row>
    <row r="1188" customFormat="false" ht="12.75" hidden="false" customHeight="false" outlineLevel="0" collapsed="false">
      <c r="A1188" s="6" t="n">
        <v>1185</v>
      </c>
      <c r="B1188" s="7" t="s">
        <v>2402</v>
      </c>
      <c r="C1188" s="8" t="s">
        <v>2403</v>
      </c>
      <c r="D1188" s="7" t="s">
        <v>1</v>
      </c>
      <c r="E1188" s="7" t="s">
        <v>172</v>
      </c>
      <c r="F1188" s="7" t="s">
        <v>2213</v>
      </c>
    </row>
    <row r="1189" customFormat="false" ht="12.75" hidden="false" customHeight="false" outlineLevel="0" collapsed="false">
      <c r="A1189" s="6" t="n">
        <v>1186</v>
      </c>
      <c r="B1189" s="7" t="s">
        <v>2404</v>
      </c>
      <c r="C1189" s="8" t="s">
        <v>2405</v>
      </c>
      <c r="D1189" s="7" t="s">
        <v>1</v>
      </c>
      <c r="E1189" s="7" t="s">
        <v>59</v>
      </c>
      <c r="F1189" s="7" t="s">
        <v>2213</v>
      </c>
    </row>
    <row r="1190" customFormat="false" ht="12.75" hidden="false" customHeight="false" outlineLevel="0" collapsed="false">
      <c r="A1190" s="6" t="n">
        <v>1187</v>
      </c>
      <c r="B1190" s="7" t="s">
        <v>2406</v>
      </c>
      <c r="C1190" s="8" t="s">
        <v>2407</v>
      </c>
      <c r="D1190" s="7" t="s">
        <v>1</v>
      </c>
      <c r="E1190" s="7" t="s">
        <v>145</v>
      </c>
      <c r="F1190" s="7" t="s">
        <v>2213</v>
      </c>
    </row>
    <row r="1191" customFormat="false" ht="12.75" hidden="false" customHeight="false" outlineLevel="0" collapsed="false">
      <c r="A1191" s="6" t="n">
        <v>1188</v>
      </c>
      <c r="B1191" s="7" t="s">
        <v>2408</v>
      </c>
      <c r="C1191" s="8" t="s">
        <v>2409</v>
      </c>
      <c r="D1191" s="7" t="s">
        <v>1</v>
      </c>
      <c r="E1191" s="7" t="s">
        <v>37</v>
      </c>
      <c r="F1191" s="7" t="s">
        <v>2213</v>
      </c>
    </row>
    <row r="1192" customFormat="false" ht="12.75" hidden="false" customHeight="false" outlineLevel="0" collapsed="false">
      <c r="A1192" s="6" t="n">
        <v>1189</v>
      </c>
      <c r="B1192" s="7" t="s">
        <v>2410</v>
      </c>
      <c r="C1192" s="8" t="s">
        <v>2411</v>
      </c>
      <c r="D1192" s="7" t="s">
        <v>1</v>
      </c>
      <c r="E1192" s="7" t="s">
        <v>91</v>
      </c>
      <c r="F1192" s="7" t="s">
        <v>2213</v>
      </c>
    </row>
    <row r="1193" customFormat="false" ht="12.75" hidden="false" customHeight="false" outlineLevel="0" collapsed="false">
      <c r="A1193" s="6" t="n">
        <v>1190</v>
      </c>
      <c r="B1193" s="7" t="s">
        <v>2412</v>
      </c>
      <c r="C1193" s="8" t="s">
        <v>2413</v>
      </c>
      <c r="D1193" s="7" t="s">
        <v>1</v>
      </c>
      <c r="E1193" s="7" t="s">
        <v>28</v>
      </c>
      <c r="F1193" s="7" t="s">
        <v>2213</v>
      </c>
    </row>
    <row r="1194" customFormat="false" ht="12.75" hidden="false" customHeight="false" outlineLevel="0" collapsed="false">
      <c r="A1194" s="6" t="n">
        <v>1191</v>
      </c>
      <c r="B1194" s="7" t="s">
        <v>2414</v>
      </c>
      <c r="C1194" s="8" t="s">
        <v>2415</v>
      </c>
      <c r="D1194" s="7" t="s">
        <v>1</v>
      </c>
      <c r="E1194" s="7" t="s">
        <v>145</v>
      </c>
      <c r="F1194" s="7" t="s">
        <v>2213</v>
      </c>
    </row>
    <row r="1195" customFormat="false" ht="12.75" hidden="false" customHeight="false" outlineLevel="0" collapsed="false">
      <c r="A1195" s="6" t="n">
        <v>1192</v>
      </c>
      <c r="B1195" s="7" t="s">
        <v>2416</v>
      </c>
      <c r="C1195" s="8" t="s">
        <v>2417</v>
      </c>
      <c r="D1195" s="7" t="s">
        <v>1</v>
      </c>
      <c r="E1195" s="7" t="s">
        <v>37</v>
      </c>
      <c r="F1195" s="7" t="s">
        <v>2213</v>
      </c>
    </row>
    <row r="1196" customFormat="false" ht="12.75" hidden="false" customHeight="false" outlineLevel="0" collapsed="false">
      <c r="A1196" s="6" t="n">
        <v>1193</v>
      </c>
      <c r="B1196" s="7" t="s">
        <v>2418</v>
      </c>
      <c r="C1196" s="8" t="s">
        <v>2419</v>
      </c>
      <c r="D1196" s="7" t="s">
        <v>1</v>
      </c>
      <c r="E1196" s="7" t="s">
        <v>91</v>
      </c>
      <c r="F1196" s="7" t="s">
        <v>2213</v>
      </c>
    </row>
    <row r="1197" customFormat="false" ht="12.75" hidden="false" customHeight="false" outlineLevel="0" collapsed="false">
      <c r="A1197" s="6" t="n">
        <v>1194</v>
      </c>
      <c r="B1197" s="7" t="s">
        <v>2420</v>
      </c>
      <c r="C1197" s="8" t="s">
        <v>2421</v>
      </c>
      <c r="D1197" s="7" t="s">
        <v>1</v>
      </c>
      <c r="E1197" s="7" t="s">
        <v>134</v>
      </c>
      <c r="F1197" s="7" t="s">
        <v>2213</v>
      </c>
    </row>
    <row r="1198" customFormat="false" ht="12.75" hidden="false" customHeight="false" outlineLevel="0" collapsed="false">
      <c r="A1198" s="6" t="n">
        <v>1195</v>
      </c>
      <c r="B1198" s="7" t="s">
        <v>2422</v>
      </c>
      <c r="C1198" s="8" t="s">
        <v>2423</v>
      </c>
      <c r="D1198" s="7" t="s">
        <v>1</v>
      </c>
      <c r="E1198" s="7" t="s">
        <v>25</v>
      </c>
      <c r="F1198" s="7" t="s">
        <v>2213</v>
      </c>
    </row>
    <row r="1199" customFormat="false" ht="12.75" hidden="false" customHeight="false" outlineLevel="0" collapsed="false">
      <c r="A1199" s="6" t="n">
        <v>1196</v>
      </c>
      <c r="B1199" s="7" t="s">
        <v>2424</v>
      </c>
      <c r="C1199" s="8" t="s">
        <v>2425</v>
      </c>
      <c r="D1199" s="7" t="s">
        <v>1</v>
      </c>
      <c r="E1199" s="7" t="s">
        <v>59</v>
      </c>
      <c r="F1199" s="7" t="s">
        <v>2213</v>
      </c>
    </row>
    <row r="1200" customFormat="false" ht="12.75" hidden="false" customHeight="false" outlineLevel="0" collapsed="false">
      <c r="A1200" s="6" t="n">
        <v>1197</v>
      </c>
      <c r="B1200" s="7" t="s">
        <v>2426</v>
      </c>
      <c r="C1200" s="8" t="s">
        <v>2427</v>
      </c>
      <c r="D1200" s="7" t="s">
        <v>1</v>
      </c>
      <c r="E1200" s="7" t="s">
        <v>22</v>
      </c>
      <c r="F1200" s="7" t="s">
        <v>2213</v>
      </c>
    </row>
    <row r="1201" customFormat="false" ht="12.75" hidden="false" customHeight="false" outlineLevel="0" collapsed="false">
      <c r="A1201" s="6" t="n">
        <v>1198</v>
      </c>
      <c r="B1201" s="7" t="s">
        <v>2428</v>
      </c>
      <c r="C1201" s="8" t="s">
        <v>2429</v>
      </c>
      <c r="D1201" s="7" t="s">
        <v>1</v>
      </c>
      <c r="E1201" s="7" t="s">
        <v>86</v>
      </c>
      <c r="F1201" s="7" t="s">
        <v>2213</v>
      </c>
    </row>
    <row r="1202" customFormat="false" ht="12.75" hidden="false" customHeight="false" outlineLevel="0" collapsed="false">
      <c r="A1202" s="6" t="n">
        <v>1199</v>
      </c>
      <c r="B1202" s="7" t="s">
        <v>2430</v>
      </c>
      <c r="C1202" s="8" t="s">
        <v>2431</v>
      </c>
      <c r="D1202" s="7" t="s">
        <v>1</v>
      </c>
      <c r="E1202" s="7" t="s">
        <v>238</v>
      </c>
      <c r="F1202" s="7" t="s">
        <v>2213</v>
      </c>
    </row>
    <row r="1203" customFormat="false" ht="12.75" hidden="false" customHeight="false" outlineLevel="0" collapsed="false">
      <c r="A1203" s="6" t="n">
        <v>1200</v>
      </c>
      <c r="B1203" s="7" t="s">
        <v>2432</v>
      </c>
      <c r="C1203" s="8" t="s">
        <v>2433</v>
      </c>
      <c r="D1203" s="7" t="s">
        <v>1</v>
      </c>
      <c r="E1203" s="7" t="s">
        <v>37</v>
      </c>
      <c r="F1203" s="7" t="s">
        <v>2213</v>
      </c>
    </row>
    <row r="1204" customFormat="false" ht="12.75" hidden="false" customHeight="false" outlineLevel="0" collapsed="false">
      <c r="A1204" s="6" t="n">
        <v>1201</v>
      </c>
      <c r="B1204" s="7" t="s">
        <v>2434</v>
      </c>
      <c r="C1204" s="8" t="s">
        <v>2435</v>
      </c>
      <c r="D1204" s="7" t="s">
        <v>1</v>
      </c>
      <c r="E1204" s="7" t="s">
        <v>28</v>
      </c>
      <c r="F1204" s="7" t="s">
        <v>2213</v>
      </c>
    </row>
    <row r="1205" customFormat="false" ht="12.75" hidden="false" customHeight="false" outlineLevel="0" collapsed="false">
      <c r="A1205" s="6" t="n">
        <v>1202</v>
      </c>
      <c r="B1205" s="7" t="s">
        <v>2436</v>
      </c>
      <c r="C1205" s="8" t="s">
        <v>2437</v>
      </c>
      <c r="D1205" s="7" t="s">
        <v>1</v>
      </c>
      <c r="E1205" s="7" t="s">
        <v>17</v>
      </c>
      <c r="F1205" s="7" t="s">
        <v>2213</v>
      </c>
    </row>
    <row r="1206" customFormat="false" ht="12.75" hidden="false" customHeight="false" outlineLevel="0" collapsed="false">
      <c r="A1206" s="6" t="n">
        <v>1203</v>
      </c>
      <c r="B1206" s="7" t="s">
        <v>2438</v>
      </c>
      <c r="C1206" s="8" t="s">
        <v>2439</v>
      </c>
      <c r="D1206" s="7" t="s">
        <v>1</v>
      </c>
      <c r="E1206" s="7" t="s">
        <v>37</v>
      </c>
      <c r="F1206" s="7" t="s">
        <v>2213</v>
      </c>
    </row>
    <row r="1207" customFormat="false" ht="12.75" hidden="false" customHeight="false" outlineLevel="0" collapsed="false">
      <c r="A1207" s="6" t="n">
        <v>1204</v>
      </c>
      <c r="B1207" s="7" t="s">
        <v>2440</v>
      </c>
      <c r="C1207" s="8" t="s">
        <v>2441</v>
      </c>
      <c r="D1207" s="7" t="s">
        <v>1</v>
      </c>
      <c r="E1207" s="7" t="s">
        <v>28</v>
      </c>
      <c r="F1207" s="7" t="s">
        <v>2213</v>
      </c>
    </row>
    <row r="1208" customFormat="false" ht="12.75" hidden="false" customHeight="false" outlineLevel="0" collapsed="false">
      <c r="A1208" s="6" t="n">
        <v>1205</v>
      </c>
      <c r="B1208" s="7" t="s">
        <v>2442</v>
      </c>
      <c r="C1208" s="8" t="s">
        <v>2443</v>
      </c>
      <c r="D1208" s="7" t="s">
        <v>1</v>
      </c>
      <c r="E1208" s="7" t="s">
        <v>37</v>
      </c>
      <c r="F1208" s="7" t="s">
        <v>2213</v>
      </c>
    </row>
    <row r="1209" customFormat="false" ht="12.75" hidden="false" customHeight="false" outlineLevel="0" collapsed="false">
      <c r="A1209" s="6" t="n">
        <v>1206</v>
      </c>
      <c r="B1209" s="7" t="s">
        <v>2444</v>
      </c>
      <c r="C1209" s="8" t="s">
        <v>2445</v>
      </c>
      <c r="D1209" s="7" t="s">
        <v>1</v>
      </c>
      <c r="E1209" s="7" t="s">
        <v>25</v>
      </c>
      <c r="F1209" s="7" t="s">
        <v>2213</v>
      </c>
    </row>
    <row r="1210" customFormat="false" ht="12.75" hidden="false" customHeight="false" outlineLevel="0" collapsed="false">
      <c r="A1210" s="6" t="n">
        <v>1207</v>
      </c>
      <c r="B1210" s="7" t="s">
        <v>2446</v>
      </c>
      <c r="C1210" s="8" t="s">
        <v>2447</v>
      </c>
      <c r="D1210" s="7" t="s">
        <v>1</v>
      </c>
      <c r="E1210" s="7" t="s">
        <v>17</v>
      </c>
      <c r="F1210" s="7" t="s">
        <v>2213</v>
      </c>
    </row>
    <row r="1211" customFormat="false" ht="12.75" hidden="false" customHeight="false" outlineLevel="0" collapsed="false">
      <c r="A1211" s="6" t="n">
        <v>1208</v>
      </c>
      <c r="B1211" s="7" t="s">
        <v>2448</v>
      </c>
      <c r="C1211" s="8" t="s">
        <v>2449</v>
      </c>
      <c r="D1211" s="7" t="s">
        <v>1</v>
      </c>
      <c r="E1211" s="7" t="s">
        <v>22</v>
      </c>
      <c r="F1211" s="7" t="s">
        <v>2213</v>
      </c>
    </row>
    <row r="1212" customFormat="false" ht="12.75" hidden="false" customHeight="false" outlineLevel="0" collapsed="false">
      <c r="A1212" s="6" t="n">
        <v>1209</v>
      </c>
      <c r="B1212" s="7" t="s">
        <v>2450</v>
      </c>
      <c r="C1212" s="8" t="s">
        <v>2451</v>
      </c>
      <c r="D1212" s="7" t="s">
        <v>1</v>
      </c>
      <c r="E1212" s="7" t="s">
        <v>59</v>
      </c>
      <c r="F1212" s="7" t="s">
        <v>2213</v>
      </c>
    </row>
    <row r="1213" customFormat="false" ht="12.75" hidden="false" customHeight="false" outlineLevel="0" collapsed="false">
      <c r="A1213" s="6" t="n">
        <v>1210</v>
      </c>
      <c r="B1213" s="7" t="s">
        <v>2452</v>
      </c>
      <c r="C1213" s="8" t="s">
        <v>2453</v>
      </c>
      <c r="D1213" s="7" t="s">
        <v>1</v>
      </c>
      <c r="E1213" s="7" t="s">
        <v>59</v>
      </c>
      <c r="F1213" s="7" t="s">
        <v>2213</v>
      </c>
    </row>
    <row r="1214" customFormat="false" ht="12.75" hidden="false" customHeight="false" outlineLevel="0" collapsed="false">
      <c r="A1214" s="6" t="n">
        <v>1211</v>
      </c>
      <c r="B1214" s="7" t="s">
        <v>2454</v>
      </c>
      <c r="C1214" s="8" t="s">
        <v>2455</v>
      </c>
      <c r="D1214" s="7" t="s">
        <v>1</v>
      </c>
      <c r="E1214" s="7" t="s">
        <v>17</v>
      </c>
      <c r="F1214" s="7" t="s">
        <v>2213</v>
      </c>
    </row>
    <row r="1215" customFormat="false" ht="12.75" hidden="false" customHeight="false" outlineLevel="0" collapsed="false">
      <c r="A1215" s="6" t="n">
        <v>1212</v>
      </c>
      <c r="B1215" s="7" t="s">
        <v>2456</v>
      </c>
      <c r="C1215" s="8" t="s">
        <v>2457</v>
      </c>
      <c r="D1215" s="7" t="s">
        <v>1</v>
      </c>
      <c r="E1215" s="7" t="s">
        <v>37</v>
      </c>
      <c r="F1215" s="7" t="s">
        <v>2213</v>
      </c>
    </row>
    <row r="1216" customFormat="false" ht="12.75" hidden="false" customHeight="false" outlineLevel="0" collapsed="false">
      <c r="A1216" s="6" t="n">
        <v>1213</v>
      </c>
      <c r="B1216" s="7" t="s">
        <v>2458</v>
      </c>
      <c r="C1216" s="8" t="s">
        <v>2459</v>
      </c>
      <c r="D1216" s="7" t="s">
        <v>1</v>
      </c>
      <c r="E1216" s="7" t="s">
        <v>91</v>
      </c>
      <c r="F1216" s="7" t="s">
        <v>2213</v>
      </c>
    </row>
    <row r="1217" customFormat="false" ht="12.75" hidden="false" customHeight="false" outlineLevel="0" collapsed="false">
      <c r="A1217" s="6" t="n">
        <v>1214</v>
      </c>
      <c r="B1217" s="7" t="s">
        <v>2460</v>
      </c>
      <c r="C1217" s="8" t="s">
        <v>2461</v>
      </c>
      <c r="D1217" s="7" t="s">
        <v>1</v>
      </c>
      <c r="E1217" s="7" t="s">
        <v>134</v>
      </c>
      <c r="F1217" s="7" t="s">
        <v>2213</v>
      </c>
    </row>
    <row r="1218" customFormat="false" ht="12.75" hidden="false" customHeight="false" outlineLevel="0" collapsed="false">
      <c r="A1218" s="6" t="n">
        <v>1215</v>
      </c>
      <c r="B1218" s="7" t="s">
        <v>2462</v>
      </c>
      <c r="C1218" s="8" t="s">
        <v>2463</v>
      </c>
      <c r="D1218" s="7" t="s">
        <v>1</v>
      </c>
      <c r="E1218" s="7" t="s">
        <v>28</v>
      </c>
      <c r="F1218" s="7" t="s">
        <v>2213</v>
      </c>
    </row>
    <row r="1219" customFormat="false" ht="12.75" hidden="false" customHeight="false" outlineLevel="0" collapsed="false">
      <c r="A1219" s="6" t="n">
        <v>1216</v>
      </c>
      <c r="B1219" s="7" t="s">
        <v>2464</v>
      </c>
      <c r="C1219" s="8" t="s">
        <v>2465</v>
      </c>
      <c r="D1219" s="7" t="s">
        <v>1</v>
      </c>
      <c r="E1219" s="7" t="s">
        <v>22</v>
      </c>
      <c r="F1219" s="7" t="s">
        <v>2213</v>
      </c>
    </row>
    <row r="1220" customFormat="false" ht="12.75" hidden="false" customHeight="false" outlineLevel="0" collapsed="false">
      <c r="A1220" s="6" t="n">
        <v>1217</v>
      </c>
      <c r="B1220" s="7" t="s">
        <v>2466</v>
      </c>
      <c r="C1220" s="8" t="s">
        <v>2467</v>
      </c>
      <c r="D1220" s="7" t="s">
        <v>1</v>
      </c>
      <c r="E1220" s="7" t="s">
        <v>219</v>
      </c>
      <c r="F1220" s="7" t="s">
        <v>2213</v>
      </c>
    </row>
    <row r="1221" customFormat="false" ht="12.75" hidden="false" customHeight="false" outlineLevel="0" collapsed="false">
      <c r="A1221" s="6" t="n">
        <v>1218</v>
      </c>
      <c r="B1221" s="7" t="s">
        <v>2468</v>
      </c>
      <c r="C1221" s="8" t="s">
        <v>2469</v>
      </c>
      <c r="D1221" s="7" t="s">
        <v>1</v>
      </c>
      <c r="E1221" s="7" t="s">
        <v>25</v>
      </c>
      <c r="F1221" s="7" t="s">
        <v>2213</v>
      </c>
    </row>
    <row r="1222" customFormat="false" ht="12.75" hidden="false" customHeight="false" outlineLevel="0" collapsed="false">
      <c r="A1222" s="6" t="n">
        <v>1219</v>
      </c>
      <c r="B1222" s="7" t="s">
        <v>2470</v>
      </c>
      <c r="C1222" s="8" t="s">
        <v>2471</v>
      </c>
      <c r="D1222" s="7" t="s">
        <v>1</v>
      </c>
      <c r="E1222" s="7" t="s">
        <v>172</v>
      </c>
      <c r="F1222" s="7" t="s">
        <v>2213</v>
      </c>
    </row>
    <row r="1223" customFormat="false" ht="12.75" hidden="false" customHeight="false" outlineLevel="0" collapsed="false">
      <c r="A1223" s="6" t="n">
        <v>1220</v>
      </c>
      <c r="B1223" s="7" t="s">
        <v>2472</v>
      </c>
      <c r="C1223" s="8" t="s">
        <v>2473</v>
      </c>
      <c r="D1223" s="7" t="s">
        <v>1</v>
      </c>
      <c r="E1223" s="7" t="s">
        <v>172</v>
      </c>
      <c r="F1223" s="7" t="s">
        <v>2213</v>
      </c>
    </row>
    <row r="1224" customFormat="false" ht="12.75" hidden="false" customHeight="false" outlineLevel="0" collapsed="false">
      <c r="A1224" s="6" t="n">
        <v>1221</v>
      </c>
      <c r="B1224" s="7" t="s">
        <v>2474</v>
      </c>
      <c r="C1224" s="8" t="s">
        <v>2475</v>
      </c>
      <c r="D1224" s="7" t="s">
        <v>1</v>
      </c>
      <c r="E1224" s="7" t="s">
        <v>25</v>
      </c>
      <c r="F1224" s="7" t="s">
        <v>2213</v>
      </c>
    </row>
    <row r="1225" customFormat="false" ht="12.75" hidden="false" customHeight="false" outlineLevel="0" collapsed="false">
      <c r="A1225" s="6" t="n">
        <v>1222</v>
      </c>
      <c r="B1225" s="7" t="s">
        <v>2476</v>
      </c>
      <c r="C1225" s="8" t="s">
        <v>2477</v>
      </c>
      <c r="D1225" s="7" t="s">
        <v>1</v>
      </c>
      <c r="E1225" s="7" t="s">
        <v>40</v>
      </c>
      <c r="F1225" s="7" t="s">
        <v>2213</v>
      </c>
    </row>
    <row r="1226" customFormat="false" ht="12.75" hidden="false" customHeight="false" outlineLevel="0" collapsed="false">
      <c r="A1226" s="6" t="n">
        <v>1223</v>
      </c>
      <c r="B1226" s="7" t="s">
        <v>2478</v>
      </c>
      <c r="C1226" s="8" t="s">
        <v>2479</v>
      </c>
      <c r="D1226" s="7" t="s">
        <v>1</v>
      </c>
      <c r="E1226" s="7" t="s">
        <v>37</v>
      </c>
      <c r="F1226" s="7" t="s">
        <v>2480</v>
      </c>
    </row>
    <row r="1227" customFormat="false" ht="12.75" hidden="false" customHeight="false" outlineLevel="0" collapsed="false">
      <c r="A1227" s="6" t="n">
        <v>1224</v>
      </c>
      <c r="B1227" s="7" t="s">
        <v>2481</v>
      </c>
      <c r="C1227" s="8" t="s">
        <v>2482</v>
      </c>
      <c r="D1227" s="7" t="s">
        <v>1</v>
      </c>
      <c r="E1227" s="7" t="s">
        <v>94</v>
      </c>
      <c r="F1227" s="7" t="s">
        <v>2480</v>
      </c>
    </row>
    <row r="1228" customFormat="false" ht="12.75" hidden="false" customHeight="false" outlineLevel="0" collapsed="false">
      <c r="A1228" s="6" t="n">
        <v>1225</v>
      </c>
      <c r="B1228" s="7" t="s">
        <v>2483</v>
      </c>
      <c r="C1228" s="8" t="s">
        <v>2484</v>
      </c>
      <c r="D1228" s="7" t="s">
        <v>1</v>
      </c>
      <c r="E1228" s="7" t="s">
        <v>59</v>
      </c>
      <c r="F1228" s="7" t="s">
        <v>2480</v>
      </c>
    </row>
    <row r="1229" customFormat="false" ht="12.75" hidden="false" customHeight="false" outlineLevel="0" collapsed="false">
      <c r="A1229" s="6" t="n">
        <v>1226</v>
      </c>
      <c r="B1229" s="7" t="s">
        <v>2485</v>
      </c>
      <c r="C1229" s="8" t="s">
        <v>2486</v>
      </c>
      <c r="D1229" s="7" t="s">
        <v>1</v>
      </c>
      <c r="E1229" s="7" t="s">
        <v>219</v>
      </c>
      <c r="F1229" s="7" t="s">
        <v>2480</v>
      </c>
    </row>
    <row r="1230" customFormat="false" ht="12.75" hidden="false" customHeight="false" outlineLevel="0" collapsed="false">
      <c r="A1230" s="6" t="n">
        <v>1227</v>
      </c>
      <c r="B1230" s="7" t="s">
        <v>2487</v>
      </c>
      <c r="C1230" s="8" t="s">
        <v>2488</v>
      </c>
      <c r="D1230" s="7" t="s">
        <v>1</v>
      </c>
      <c r="E1230" s="7" t="s">
        <v>22</v>
      </c>
      <c r="F1230" s="7" t="s">
        <v>2480</v>
      </c>
    </row>
    <row r="1231" customFormat="false" ht="12.75" hidden="false" customHeight="false" outlineLevel="0" collapsed="false">
      <c r="A1231" s="6" t="n">
        <v>1228</v>
      </c>
      <c r="B1231" s="7" t="s">
        <v>2489</v>
      </c>
      <c r="C1231" s="8" t="s">
        <v>2490</v>
      </c>
      <c r="D1231" s="7" t="s">
        <v>1</v>
      </c>
      <c r="E1231" s="7" t="s">
        <v>172</v>
      </c>
      <c r="F1231" s="7" t="s">
        <v>2480</v>
      </c>
    </row>
    <row r="1232" customFormat="false" ht="12.75" hidden="false" customHeight="false" outlineLevel="0" collapsed="false">
      <c r="A1232" s="6" t="n">
        <v>1229</v>
      </c>
      <c r="B1232" s="7" t="s">
        <v>2491</v>
      </c>
      <c r="C1232" s="8" t="s">
        <v>2492</v>
      </c>
      <c r="D1232" s="7" t="s">
        <v>1</v>
      </c>
      <c r="E1232" s="7" t="s">
        <v>145</v>
      </c>
      <c r="F1232" s="7" t="s">
        <v>2480</v>
      </c>
    </row>
    <row r="1233" customFormat="false" ht="12.75" hidden="false" customHeight="false" outlineLevel="0" collapsed="false">
      <c r="A1233" s="6" t="n">
        <v>1230</v>
      </c>
      <c r="B1233" s="7" t="s">
        <v>2493</v>
      </c>
      <c r="C1233" s="8" t="s">
        <v>2494</v>
      </c>
      <c r="D1233" s="7" t="s">
        <v>1</v>
      </c>
      <c r="E1233" s="7" t="s">
        <v>59</v>
      </c>
      <c r="F1233" s="7" t="s">
        <v>2480</v>
      </c>
    </row>
    <row r="1234" customFormat="false" ht="12.75" hidden="false" customHeight="false" outlineLevel="0" collapsed="false">
      <c r="A1234" s="6" t="n">
        <v>1231</v>
      </c>
      <c r="B1234" s="7" t="s">
        <v>2495</v>
      </c>
      <c r="C1234" s="8" t="s">
        <v>2496</v>
      </c>
      <c r="D1234" s="7" t="s">
        <v>1</v>
      </c>
      <c r="E1234" s="7" t="s">
        <v>134</v>
      </c>
      <c r="F1234" s="7" t="s">
        <v>2480</v>
      </c>
    </row>
    <row r="1235" customFormat="false" ht="12.75" hidden="false" customHeight="false" outlineLevel="0" collapsed="false">
      <c r="A1235" s="6" t="n">
        <v>1232</v>
      </c>
      <c r="B1235" s="7" t="s">
        <v>2497</v>
      </c>
      <c r="C1235" s="8" t="s">
        <v>2498</v>
      </c>
      <c r="D1235" s="7" t="s">
        <v>1</v>
      </c>
      <c r="E1235" s="7" t="s">
        <v>145</v>
      </c>
      <c r="F1235" s="7" t="s">
        <v>2480</v>
      </c>
    </row>
    <row r="1236" customFormat="false" ht="12.75" hidden="false" customHeight="false" outlineLevel="0" collapsed="false">
      <c r="A1236" s="6" t="n">
        <v>1233</v>
      </c>
      <c r="B1236" s="7" t="s">
        <v>2499</v>
      </c>
      <c r="C1236" s="8" t="s">
        <v>2500</v>
      </c>
      <c r="D1236" s="7" t="s">
        <v>1</v>
      </c>
      <c r="E1236" s="7" t="s">
        <v>37</v>
      </c>
      <c r="F1236" s="7" t="s">
        <v>2480</v>
      </c>
    </row>
    <row r="1237" customFormat="false" ht="12.75" hidden="false" customHeight="false" outlineLevel="0" collapsed="false">
      <c r="A1237" s="6" t="n">
        <v>1234</v>
      </c>
      <c r="B1237" s="7" t="s">
        <v>2501</v>
      </c>
      <c r="C1237" s="8" t="s">
        <v>2502</v>
      </c>
      <c r="D1237" s="7" t="s">
        <v>1</v>
      </c>
      <c r="E1237" s="7" t="s">
        <v>172</v>
      </c>
      <c r="F1237" s="7" t="s">
        <v>2480</v>
      </c>
    </row>
    <row r="1238" customFormat="false" ht="12.75" hidden="false" customHeight="false" outlineLevel="0" collapsed="false">
      <c r="A1238" s="6" t="n">
        <v>1235</v>
      </c>
      <c r="B1238" s="7" t="s">
        <v>2503</v>
      </c>
      <c r="C1238" s="8" t="s">
        <v>2504</v>
      </c>
      <c r="D1238" s="7" t="s">
        <v>1</v>
      </c>
      <c r="E1238" s="7" t="s">
        <v>172</v>
      </c>
      <c r="F1238" s="7" t="s">
        <v>2480</v>
      </c>
    </row>
    <row r="1239" customFormat="false" ht="12.75" hidden="false" customHeight="false" outlineLevel="0" collapsed="false">
      <c r="A1239" s="6" t="n">
        <v>1236</v>
      </c>
      <c r="B1239" s="7" t="s">
        <v>2505</v>
      </c>
      <c r="C1239" s="8" t="s">
        <v>2506</v>
      </c>
      <c r="D1239" s="7" t="s">
        <v>1</v>
      </c>
      <c r="E1239" s="7" t="s">
        <v>49</v>
      </c>
      <c r="F1239" s="7" t="s">
        <v>2480</v>
      </c>
    </row>
    <row r="1240" customFormat="false" ht="12.75" hidden="false" customHeight="false" outlineLevel="0" collapsed="false">
      <c r="A1240" s="6" t="n">
        <v>1237</v>
      </c>
      <c r="B1240" s="7" t="s">
        <v>2507</v>
      </c>
      <c r="C1240" s="8" t="s">
        <v>2508</v>
      </c>
      <c r="D1240" s="7" t="s">
        <v>1</v>
      </c>
      <c r="E1240" s="7" t="s">
        <v>219</v>
      </c>
      <c r="F1240" s="7" t="s">
        <v>2480</v>
      </c>
    </row>
    <row r="1241" customFormat="false" ht="12.75" hidden="false" customHeight="false" outlineLevel="0" collapsed="false">
      <c r="A1241" s="9" t="n">
        <v>1238</v>
      </c>
      <c r="B1241" s="10" t="s">
        <v>2509</v>
      </c>
      <c r="C1241" s="11" t="s">
        <v>2510</v>
      </c>
      <c r="D1241" s="10" t="s">
        <v>1</v>
      </c>
      <c r="E1241" s="10" t="s">
        <v>56</v>
      </c>
      <c r="F1241" s="12" t="s">
        <v>2480</v>
      </c>
    </row>
    <row r="1242" customFormat="false" ht="12.75" hidden="false" customHeight="false" outlineLevel="0" collapsed="false">
      <c r="A1242" s="13"/>
      <c r="B1242" s="14"/>
      <c r="C1242" s="15"/>
      <c r="D1242" s="14"/>
      <c r="E1242" s="14"/>
      <c r="F1242" s="16"/>
    </row>
    <row r="1243" customFormat="false" ht="24" hidden="false" customHeight="false" outlineLevel="0" collapsed="false">
      <c r="A1243" s="3" t="s">
        <v>2511</v>
      </c>
      <c r="B1243" s="3"/>
      <c r="C1243" s="3"/>
      <c r="D1243" s="3"/>
      <c r="E1243" s="3"/>
      <c r="F1243" s="3"/>
    </row>
    <row r="1244" customFormat="false" ht="14.25" hidden="false" customHeight="false" outlineLevel="0" collapsed="false">
      <c r="A1244" s="4" t="s">
        <v>2</v>
      </c>
      <c r="B1244" s="5" t="s">
        <v>3</v>
      </c>
      <c r="C1244" s="4" t="s">
        <v>4</v>
      </c>
      <c r="D1244" s="4" t="s">
        <v>5</v>
      </c>
      <c r="E1244" s="4" t="s">
        <v>6</v>
      </c>
      <c r="F1244" s="4" t="s">
        <v>7</v>
      </c>
    </row>
    <row r="1245" customFormat="false" ht="12.75" hidden="false" customHeight="false" outlineLevel="0" collapsed="false">
      <c r="A1245" s="6" t="n">
        <v>1</v>
      </c>
      <c r="B1245" s="7" t="s">
        <v>2512</v>
      </c>
      <c r="C1245" s="8" t="s">
        <v>2513</v>
      </c>
      <c r="D1245" s="7" t="s">
        <v>2511</v>
      </c>
      <c r="E1245" s="7" t="s">
        <v>2514</v>
      </c>
      <c r="F1245" s="7" t="s">
        <v>11</v>
      </c>
    </row>
    <row r="1246" customFormat="false" ht="12.75" hidden="false" customHeight="false" outlineLevel="0" collapsed="false">
      <c r="A1246" s="6" t="n">
        <v>2</v>
      </c>
      <c r="B1246" s="7" t="s">
        <v>2515</v>
      </c>
      <c r="C1246" s="8" t="s">
        <v>2516</v>
      </c>
      <c r="D1246" s="7" t="s">
        <v>2511</v>
      </c>
      <c r="E1246" s="7" t="s">
        <v>2517</v>
      </c>
      <c r="F1246" s="7" t="s">
        <v>11</v>
      </c>
    </row>
    <row r="1247" customFormat="false" ht="12.75" hidden="false" customHeight="false" outlineLevel="0" collapsed="false">
      <c r="A1247" s="6" t="n">
        <v>3</v>
      </c>
      <c r="B1247" s="7" t="s">
        <v>2518</v>
      </c>
      <c r="C1247" s="8" t="s">
        <v>2519</v>
      </c>
      <c r="D1247" s="7" t="s">
        <v>2511</v>
      </c>
      <c r="E1247" s="7" t="s">
        <v>2520</v>
      </c>
      <c r="F1247" s="7" t="s">
        <v>11</v>
      </c>
    </row>
    <row r="1248" customFormat="false" ht="12.75" hidden="false" customHeight="false" outlineLevel="0" collapsed="false">
      <c r="A1248" s="6" t="n">
        <v>4</v>
      </c>
      <c r="B1248" s="7" t="s">
        <v>2521</v>
      </c>
      <c r="C1248" s="8" t="s">
        <v>2522</v>
      </c>
      <c r="D1248" s="7" t="s">
        <v>2511</v>
      </c>
      <c r="E1248" s="7" t="s">
        <v>2514</v>
      </c>
      <c r="F1248" s="7" t="s">
        <v>11</v>
      </c>
    </row>
    <row r="1249" customFormat="false" ht="12.75" hidden="false" customHeight="false" outlineLevel="0" collapsed="false">
      <c r="A1249" s="6" t="n">
        <v>5</v>
      </c>
      <c r="B1249" s="7" t="s">
        <v>2523</v>
      </c>
      <c r="C1249" s="8" t="s">
        <v>2524</v>
      </c>
      <c r="D1249" s="7" t="s">
        <v>2511</v>
      </c>
      <c r="E1249" s="7" t="s">
        <v>2525</v>
      </c>
      <c r="F1249" s="7" t="s">
        <v>11</v>
      </c>
    </row>
    <row r="1250" customFormat="false" ht="12.75" hidden="false" customHeight="false" outlineLevel="0" collapsed="false">
      <c r="A1250" s="6" t="n">
        <v>6</v>
      </c>
      <c r="B1250" s="7" t="s">
        <v>2526</v>
      </c>
      <c r="C1250" s="8" t="s">
        <v>2527</v>
      </c>
      <c r="D1250" s="7" t="s">
        <v>2511</v>
      </c>
      <c r="E1250" s="7" t="s">
        <v>2528</v>
      </c>
      <c r="F1250" s="7" t="s">
        <v>11</v>
      </c>
    </row>
    <row r="1251" customFormat="false" ht="12.75" hidden="false" customHeight="false" outlineLevel="0" collapsed="false">
      <c r="A1251" s="6" t="n">
        <v>7</v>
      </c>
      <c r="B1251" s="7" t="s">
        <v>2529</v>
      </c>
      <c r="C1251" s="8" t="s">
        <v>2530</v>
      </c>
      <c r="D1251" s="7" t="s">
        <v>2511</v>
      </c>
      <c r="E1251" s="7" t="s">
        <v>2528</v>
      </c>
      <c r="F1251" s="7" t="s">
        <v>11</v>
      </c>
    </row>
    <row r="1252" customFormat="false" ht="12.75" hidden="false" customHeight="false" outlineLevel="0" collapsed="false">
      <c r="A1252" s="6" t="n">
        <v>8</v>
      </c>
      <c r="B1252" s="7" t="s">
        <v>2531</v>
      </c>
      <c r="C1252" s="8" t="s">
        <v>2532</v>
      </c>
      <c r="D1252" s="7" t="s">
        <v>2511</v>
      </c>
      <c r="E1252" s="7" t="s">
        <v>2525</v>
      </c>
      <c r="F1252" s="7" t="s">
        <v>11</v>
      </c>
    </row>
    <row r="1253" customFormat="false" ht="12.75" hidden="false" customHeight="false" outlineLevel="0" collapsed="false">
      <c r="A1253" s="6" t="n">
        <v>9</v>
      </c>
      <c r="B1253" s="7" t="s">
        <v>2533</v>
      </c>
      <c r="C1253" s="8" t="s">
        <v>2534</v>
      </c>
      <c r="D1253" s="7" t="s">
        <v>2511</v>
      </c>
      <c r="E1253" s="7" t="s">
        <v>2525</v>
      </c>
      <c r="F1253" s="7" t="s">
        <v>11</v>
      </c>
    </row>
    <row r="1254" customFormat="false" ht="12.75" hidden="false" customHeight="false" outlineLevel="0" collapsed="false">
      <c r="A1254" s="6" t="n">
        <v>10</v>
      </c>
      <c r="B1254" s="7" t="s">
        <v>2535</v>
      </c>
      <c r="C1254" s="8" t="s">
        <v>2536</v>
      </c>
      <c r="D1254" s="7" t="s">
        <v>2511</v>
      </c>
      <c r="E1254" s="7" t="s">
        <v>2525</v>
      </c>
      <c r="F1254" s="7" t="s">
        <v>11</v>
      </c>
    </row>
    <row r="1255" customFormat="false" ht="12.75" hidden="false" customHeight="false" outlineLevel="0" collapsed="false">
      <c r="A1255" s="6" t="n">
        <v>11</v>
      </c>
      <c r="B1255" s="7" t="s">
        <v>2537</v>
      </c>
      <c r="C1255" s="8" t="s">
        <v>2538</v>
      </c>
      <c r="D1255" s="7" t="s">
        <v>2511</v>
      </c>
      <c r="E1255" s="7" t="s">
        <v>2539</v>
      </c>
      <c r="F1255" s="7" t="s">
        <v>11</v>
      </c>
    </row>
    <row r="1256" customFormat="false" ht="12.75" hidden="false" customHeight="false" outlineLevel="0" collapsed="false">
      <c r="A1256" s="6" t="n">
        <v>12</v>
      </c>
      <c r="B1256" s="7" t="s">
        <v>2540</v>
      </c>
      <c r="C1256" s="8" t="s">
        <v>2541</v>
      </c>
      <c r="D1256" s="7" t="s">
        <v>2511</v>
      </c>
      <c r="E1256" s="7" t="s">
        <v>2539</v>
      </c>
      <c r="F1256" s="7" t="s">
        <v>472</v>
      </c>
    </row>
    <row r="1257" customFormat="false" ht="12.75" hidden="false" customHeight="false" outlineLevel="0" collapsed="false">
      <c r="A1257" s="6" t="n">
        <v>13</v>
      </c>
      <c r="B1257" s="7" t="s">
        <v>2542</v>
      </c>
      <c r="C1257" s="8" t="s">
        <v>2543</v>
      </c>
      <c r="D1257" s="7" t="s">
        <v>2511</v>
      </c>
      <c r="E1257" s="7" t="s">
        <v>2544</v>
      </c>
      <c r="F1257" s="7" t="s">
        <v>472</v>
      </c>
    </row>
    <row r="1258" customFormat="false" ht="12.75" hidden="false" customHeight="false" outlineLevel="0" collapsed="false">
      <c r="A1258" s="6" t="n">
        <v>14</v>
      </c>
      <c r="B1258" s="7" t="s">
        <v>2545</v>
      </c>
      <c r="C1258" s="8" t="s">
        <v>2546</v>
      </c>
      <c r="D1258" s="7" t="s">
        <v>2511</v>
      </c>
      <c r="E1258" s="7" t="s">
        <v>2520</v>
      </c>
      <c r="F1258" s="7" t="s">
        <v>472</v>
      </c>
    </row>
    <row r="1259" customFormat="false" ht="12.75" hidden="false" customHeight="false" outlineLevel="0" collapsed="false">
      <c r="A1259" s="6" t="n">
        <v>15</v>
      </c>
      <c r="B1259" s="7" t="s">
        <v>2547</v>
      </c>
      <c r="C1259" s="8" t="s">
        <v>2548</v>
      </c>
      <c r="D1259" s="7" t="s">
        <v>2511</v>
      </c>
      <c r="E1259" s="7" t="s">
        <v>2544</v>
      </c>
      <c r="F1259" s="7" t="s">
        <v>472</v>
      </c>
    </row>
    <row r="1260" customFormat="false" ht="12.75" hidden="false" customHeight="false" outlineLevel="0" collapsed="false">
      <c r="A1260" s="6" t="n">
        <v>16</v>
      </c>
      <c r="B1260" s="7" t="s">
        <v>2549</v>
      </c>
      <c r="C1260" s="8" t="s">
        <v>2550</v>
      </c>
      <c r="D1260" s="7" t="s">
        <v>2511</v>
      </c>
      <c r="E1260" s="7" t="s">
        <v>2520</v>
      </c>
      <c r="F1260" s="7" t="s">
        <v>472</v>
      </c>
    </row>
    <row r="1261" customFormat="false" ht="12.75" hidden="false" customHeight="false" outlineLevel="0" collapsed="false">
      <c r="A1261" s="6" t="n">
        <v>17</v>
      </c>
      <c r="B1261" s="7" t="s">
        <v>2551</v>
      </c>
      <c r="C1261" s="8" t="s">
        <v>2552</v>
      </c>
      <c r="D1261" s="7" t="s">
        <v>2511</v>
      </c>
      <c r="E1261" s="7" t="s">
        <v>2517</v>
      </c>
      <c r="F1261" s="7" t="s">
        <v>472</v>
      </c>
    </row>
    <row r="1262" customFormat="false" ht="12.75" hidden="false" customHeight="false" outlineLevel="0" collapsed="false">
      <c r="A1262" s="6" t="n">
        <v>18</v>
      </c>
      <c r="B1262" s="7" t="s">
        <v>2553</v>
      </c>
      <c r="C1262" s="8" t="s">
        <v>2554</v>
      </c>
      <c r="D1262" s="7" t="s">
        <v>2511</v>
      </c>
      <c r="E1262" s="7" t="s">
        <v>2525</v>
      </c>
      <c r="F1262" s="7" t="s">
        <v>472</v>
      </c>
    </row>
    <row r="1263" customFormat="false" ht="12.75" hidden="false" customHeight="false" outlineLevel="0" collapsed="false">
      <c r="A1263" s="6" t="n">
        <v>19</v>
      </c>
      <c r="B1263" s="7" t="s">
        <v>2555</v>
      </c>
      <c r="C1263" s="8" t="s">
        <v>2556</v>
      </c>
      <c r="D1263" s="7" t="s">
        <v>2511</v>
      </c>
      <c r="E1263" s="7" t="s">
        <v>2544</v>
      </c>
      <c r="F1263" s="7" t="s">
        <v>472</v>
      </c>
    </row>
    <row r="1264" customFormat="false" ht="12.75" hidden="false" customHeight="false" outlineLevel="0" collapsed="false">
      <c r="A1264" s="6" t="n">
        <v>20</v>
      </c>
      <c r="B1264" s="7" t="s">
        <v>2557</v>
      </c>
      <c r="C1264" s="8" t="s">
        <v>2558</v>
      </c>
      <c r="D1264" s="7" t="s">
        <v>2511</v>
      </c>
      <c r="E1264" s="7" t="s">
        <v>2544</v>
      </c>
      <c r="F1264" s="7" t="s">
        <v>472</v>
      </c>
    </row>
    <row r="1265" customFormat="false" ht="12.75" hidden="false" customHeight="false" outlineLevel="0" collapsed="false">
      <c r="A1265" s="6" t="n">
        <v>21</v>
      </c>
      <c r="B1265" s="7" t="s">
        <v>2559</v>
      </c>
      <c r="C1265" s="8" t="s">
        <v>2560</v>
      </c>
      <c r="D1265" s="7" t="s">
        <v>2511</v>
      </c>
      <c r="E1265" s="7" t="s">
        <v>2528</v>
      </c>
      <c r="F1265" s="7" t="s">
        <v>472</v>
      </c>
    </row>
    <row r="1266" customFormat="false" ht="12.75" hidden="false" customHeight="false" outlineLevel="0" collapsed="false">
      <c r="A1266" s="6" t="n">
        <v>22</v>
      </c>
      <c r="B1266" s="7" t="s">
        <v>2561</v>
      </c>
      <c r="C1266" s="8" t="s">
        <v>2562</v>
      </c>
      <c r="D1266" s="7" t="s">
        <v>2511</v>
      </c>
      <c r="E1266" s="7" t="s">
        <v>2514</v>
      </c>
      <c r="F1266" s="7" t="s">
        <v>472</v>
      </c>
    </row>
    <row r="1267" customFormat="false" ht="12.75" hidden="false" customHeight="false" outlineLevel="0" collapsed="false">
      <c r="A1267" s="6" t="n">
        <v>23</v>
      </c>
      <c r="B1267" s="7" t="s">
        <v>2563</v>
      </c>
      <c r="C1267" s="8" t="s">
        <v>2564</v>
      </c>
      <c r="D1267" s="7" t="s">
        <v>2511</v>
      </c>
      <c r="E1267" s="7" t="s">
        <v>2525</v>
      </c>
      <c r="F1267" s="7" t="s">
        <v>472</v>
      </c>
    </row>
    <row r="1268" customFormat="false" ht="12.75" hidden="false" customHeight="false" outlineLevel="0" collapsed="false">
      <c r="A1268" s="6" t="n">
        <v>24</v>
      </c>
      <c r="B1268" s="7" t="s">
        <v>2565</v>
      </c>
      <c r="C1268" s="8" t="s">
        <v>2566</v>
      </c>
      <c r="D1268" s="7" t="s">
        <v>2511</v>
      </c>
      <c r="E1268" s="7" t="s">
        <v>2539</v>
      </c>
      <c r="F1268" s="7" t="s">
        <v>472</v>
      </c>
    </row>
    <row r="1269" customFormat="false" ht="12.75" hidden="false" customHeight="false" outlineLevel="0" collapsed="false">
      <c r="A1269" s="6" t="n">
        <v>25</v>
      </c>
      <c r="B1269" s="7" t="s">
        <v>2567</v>
      </c>
      <c r="C1269" s="8" t="s">
        <v>2568</v>
      </c>
      <c r="D1269" s="7" t="s">
        <v>2511</v>
      </c>
      <c r="E1269" s="7" t="s">
        <v>2517</v>
      </c>
      <c r="F1269" s="7" t="s">
        <v>472</v>
      </c>
    </row>
    <row r="1270" customFormat="false" ht="12.75" hidden="false" customHeight="false" outlineLevel="0" collapsed="false">
      <c r="A1270" s="6" t="n">
        <v>26</v>
      </c>
      <c r="B1270" s="7" t="s">
        <v>2569</v>
      </c>
      <c r="C1270" s="8" t="s">
        <v>2570</v>
      </c>
      <c r="D1270" s="7" t="s">
        <v>2511</v>
      </c>
      <c r="E1270" s="7" t="s">
        <v>2514</v>
      </c>
      <c r="F1270" s="7" t="s">
        <v>472</v>
      </c>
    </row>
    <row r="1271" customFormat="false" ht="12.75" hidden="false" customHeight="false" outlineLevel="0" collapsed="false">
      <c r="A1271" s="6" t="n">
        <v>27</v>
      </c>
      <c r="B1271" s="7" t="s">
        <v>2571</v>
      </c>
      <c r="C1271" s="8" t="s">
        <v>2572</v>
      </c>
      <c r="D1271" s="7" t="s">
        <v>2511</v>
      </c>
      <c r="E1271" s="7" t="s">
        <v>2517</v>
      </c>
      <c r="F1271" s="7" t="s">
        <v>472</v>
      </c>
    </row>
    <row r="1272" customFormat="false" ht="12.75" hidden="false" customHeight="false" outlineLevel="0" collapsed="false">
      <c r="A1272" s="6" t="n">
        <v>28</v>
      </c>
      <c r="B1272" s="7" t="s">
        <v>2573</v>
      </c>
      <c r="C1272" s="8" t="s">
        <v>2574</v>
      </c>
      <c r="D1272" s="7" t="s">
        <v>2511</v>
      </c>
      <c r="E1272" s="7" t="s">
        <v>2520</v>
      </c>
      <c r="F1272" s="7" t="s">
        <v>472</v>
      </c>
    </row>
    <row r="1273" customFormat="false" ht="12.75" hidden="false" customHeight="false" outlineLevel="0" collapsed="false">
      <c r="A1273" s="6" t="n">
        <v>29</v>
      </c>
      <c r="B1273" s="7" t="s">
        <v>2575</v>
      </c>
      <c r="C1273" s="8" t="s">
        <v>2576</v>
      </c>
      <c r="D1273" s="7" t="s">
        <v>2511</v>
      </c>
      <c r="E1273" s="7" t="s">
        <v>2528</v>
      </c>
      <c r="F1273" s="7" t="s">
        <v>472</v>
      </c>
    </row>
    <row r="1274" customFormat="false" ht="12.75" hidden="false" customHeight="false" outlineLevel="0" collapsed="false">
      <c r="A1274" s="6" t="n">
        <v>30</v>
      </c>
      <c r="B1274" s="7" t="s">
        <v>2577</v>
      </c>
      <c r="C1274" s="8" t="s">
        <v>2578</v>
      </c>
      <c r="D1274" s="7" t="s">
        <v>2511</v>
      </c>
      <c r="E1274" s="7" t="s">
        <v>2525</v>
      </c>
      <c r="F1274" s="7" t="s">
        <v>472</v>
      </c>
    </row>
    <row r="1275" customFormat="false" ht="12.75" hidden="false" customHeight="false" outlineLevel="0" collapsed="false">
      <c r="A1275" s="6" t="n">
        <v>31</v>
      </c>
      <c r="B1275" s="7" t="s">
        <v>2579</v>
      </c>
      <c r="C1275" s="8" t="s">
        <v>2580</v>
      </c>
      <c r="D1275" s="7" t="s">
        <v>2511</v>
      </c>
      <c r="E1275" s="7" t="s">
        <v>2514</v>
      </c>
      <c r="F1275" s="7" t="s">
        <v>472</v>
      </c>
    </row>
    <row r="1276" customFormat="false" ht="12.75" hidden="false" customHeight="false" outlineLevel="0" collapsed="false">
      <c r="A1276" s="6" t="n">
        <v>32</v>
      </c>
      <c r="B1276" s="7" t="s">
        <v>2581</v>
      </c>
      <c r="C1276" s="8" t="s">
        <v>2582</v>
      </c>
      <c r="D1276" s="7" t="s">
        <v>2511</v>
      </c>
      <c r="E1276" s="7" t="s">
        <v>2544</v>
      </c>
      <c r="F1276" s="7" t="s">
        <v>472</v>
      </c>
    </row>
    <row r="1277" customFormat="false" ht="12.75" hidden="false" customHeight="false" outlineLevel="0" collapsed="false">
      <c r="A1277" s="6" t="n">
        <v>33</v>
      </c>
      <c r="B1277" s="7" t="s">
        <v>2583</v>
      </c>
      <c r="C1277" s="8" t="s">
        <v>2584</v>
      </c>
      <c r="D1277" s="7" t="s">
        <v>2511</v>
      </c>
      <c r="E1277" s="7" t="s">
        <v>2544</v>
      </c>
      <c r="F1277" s="7" t="s">
        <v>472</v>
      </c>
    </row>
    <row r="1278" customFormat="false" ht="12.75" hidden="false" customHeight="false" outlineLevel="0" collapsed="false">
      <c r="A1278" s="6" t="n">
        <v>34</v>
      </c>
      <c r="B1278" s="7" t="s">
        <v>2585</v>
      </c>
      <c r="C1278" s="8" t="s">
        <v>2586</v>
      </c>
      <c r="D1278" s="7" t="s">
        <v>2511</v>
      </c>
      <c r="E1278" s="7" t="s">
        <v>2517</v>
      </c>
      <c r="F1278" s="7" t="s">
        <v>472</v>
      </c>
    </row>
    <row r="1279" customFormat="false" ht="12.75" hidden="false" customHeight="false" outlineLevel="0" collapsed="false">
      <c r="A1279" s="6" t="n">
        <v>35</v>
      </c>
      <c r="B1279" s="7" t="s">
        <v>2587</v>
      </c>
      <c r="C1279" s="8" t="s">
        <v>2588</v>
      </c>
      <c r="D1279" s="7" t="s">
        <v>2511</v>
      </c>
      <c r="E1279" s="7" t="s">
        <v>2525</v>
      </c>
      <c r="F1279" s="7" t="s">
        <v>472</v>
      </c>
    </row>
    <row r="1280" customFormat="false" ht="12.75" hidden="false" customHeight="false" outlineLevel="0" collapsed="false">
      <c r="A1280" s="6" t="n">
        <v>36</v>
      </c>
      <c r="B1280" s="7" t="s">
        <v>2589</v>
      </c>
      <c r="C1280" s="8" t="s">
        <v>2590</v>
      </c>
      <c r="D1280" s="7" t="s">
        <v>2511</v>
      </c>
      <c r="E1280" s="7" t="s">
        <v>2525</v>
      </c>
      <c r="F1280" s="7" t="s">
        <v>472</v>
      </c>
    </row>
    <row r="1281" customFormat="false" ht="12.75" hidden="false" customHeight="false" outlineLevel="0" collapsed="false">
      <c r="A1281" s="6" t="n">
        <v>37</v>
      </c>
      <c r="B1281" s="7" t="s">
        <v>2591</v>
      </c>
      <c r="C1281" s="8" t="s">
        <v>2592</v>
      </c>
      <c r="D1281" s="7" t="s">
        <v>2511</v>
      </c>
      <c r="E1281" s="7" t="s">
        <v>2544</v>
      </c>
      <c r="F1281" s="7" t="s">
        <v>472</v>
      </c>
    </row>
    <row r="1282" customFormat="false" ht="12.75" hidden="false" customHeight="false" outlineLevel="0" collapsed="false">
      <c r="A1282" s="6" t="n">
        <v>38</v>
      </c>
      <c r="B1282" s="7" t="s">
        <v>2593</v>
      </c>
      <c r="C1282" s="8" t="s">
        <v>2594</v>
      </c>
      <c r="D1282" s="7" t="s">
        <v>2511</v>
      </c>
      <c r="E1282" s="7" t="s">
        <v>2520</v>
      </c>
      <c r="F1282" s="7" t="s">
        <v>472</v>
      </c>
    </row>
    <row r="1283" customFormat="false" ht="12.75" hidden="false" customHeight="false" outlineLevel="0" collapsed="false">
      <c r="A1283" s="6" t="n">
        <v>39</v>
      </c>
      <c r="B1283" s="7" t="s">
        <v>2595</v>
      </c>
      <c r="C1283" s="8" t="s">
        <v>2596</v>
      </c>
      <c r="D1283" s="7" t="s">
        <v>2511</v>
      </c>
      <c r="E1283" s="7" t="s">
        <v>2544</v>
      </c>
      <c r="F1283" s="7" t="s">
        <v>472</v>
      </c>
    </row>
    <row r="1284" customFormat="false" ht="12.75" hidden="false" customHeight="false" outlineLevel="0" collapsed="false">
      <c r="A1284" s="6" t="n">
        <v>40</v>
      </c>
      <c r="B1284" s="7" t="s">
        <v>2597</v>
      </c>
      <c r="C1284" s="8" t="s">
        <v>2598</v>
      </c>
      <c r="D1284" s="7" t="s">
        <v>2511</v>
      </c>
      <c r="E1284" s="7" t="s">
        <v>2544</v>
      </c>
      <c r="F1284" s="7" t="s">
        <v>472</v>
      </c>
    </row>
    <row r="1285" customFormat="false" ht="12.75" hidden="false" customHeight="false" outlineLevel="0" collapsed="false">
      <c r="A1285" s="6" t="n">
        <v>41</v>
      </c>
      <c r="B1285" s="7" t="s">
        <v>2599</v>
      </c>
      <c r="C1285" s="8" t="s">
        <v>2600</v>
      </c>
      <c r="D1285" s="7" t="s">
        <v>2511</v>
      </c>
      <c r="E1285" s="7" t="s">
        <v>2528</v>
      </c>
      <c r="F1285" s="7" t="s">
        <v>472</v>
      </c>
    </row>
    <row r="1286" customFormat="false" ht="12.75" hidden="false" customHeight="false" outlineLevel="0" collapsed="false">
      <c r="A1286" s="6" t="n">
        <v>42</v>
      </c>
      <c r="B1286" s="7" t="s">
        <v>2601</v>
      </c>
      <c r="C1286" s="8" t="s">
        <v>2602</v>
      </c>
      <c r="D1286" s="7" t="s">
        <v>2511</v>
      </c>
      <c r="E1286" s="7" t="s">
        <v>2514</v>
      </c>
      <c r="F1286" s="7" t="s">
        <v>472</v>
      </c>
    </row>
    <row r="1287" customFormat="false" ht="12.75" hidden="false" customHeight="false" outlineLevel="0" collapsed="false">
      <c r="A1287" s="6" t="n">
        <v>43</v>
      </c>
      <c r="B1287" s="7" t="s">
        <v>2603</v>
      </c>
      <c r="C1287" s="8" t="s">
        <v>2604</v>
      </c>
      <c r="D1287" s="7" t="s">
        <v>2511</v>
      </c>
      <c r="E1287" s="7" t="s">
        <v>2520</v>
      </c>
      <c r="F1287" s="7" t="s">
        <v>472</v>
      </c>
    </row>
    <row r="1288" customFormat="false" ht="12.75" hidden="false" customHeight="false" outlineLevel="0" collapsed="false">
      <c r="A1288" s="6" t="n">
        <v>44</v>
      </c>
      <c r="B1288" s="7" t="s">
        <v>2605</v>
      </c>
      <c r="C1288" s="8" t="s">
        <v>2606</v>
      </c>
      <c r="D1288" s="7" t="s">
        <v>2511</v>
      </c>
      <c r="E1288" s="7" t="s">
        <v>2539</v>
      </c>
      <c r="F1288" s="7" t="s">
        <v>472</v>
      </c>
    </row>
    <row r="1289" customFormat="false" ht="12.75" hidden="false" customHeight="false" outlineLevel="0" collapsed="false">
      <c r="A1289" s="6" t="n">
        <v>45</v>
      </c>
      <c r="B1289" s="7" t="s">
        <v>2607</v>
      </c>
      <c r="C1289" s="8" t="s">
        <v>2608</v>
      </c>
      <c r="D1289" s="7" t="s">
        <v>2511</v>
      </c>
      <c r="E1289" s="7" t="s">
        <v>2544</v>
      </c>
      <c r="F1289" s="7" t="s">
        <v>472</v>
      </c>
    </row>
    <row r="1290" customFormat="false" ht="12.75" hidden="false" customHeight="false" outlineLevel="0" collapsed="false">
      <c r="A1290" s="6" t="n">
        <v>46</v>
      </c>
      <c r="B1290" s="7" t="s">
        <v>2609</v>
      </c>
      <c r="C1290" s="8" t="s">
        <v>2610</v>
      </c>
      <c r="D1290" s="7" t="s">
        <v>2511</v>
      </c>
      <c r="E1290" s="7" t="s">
        <v>2514</v>
      </c>
      <c r="F1290" s="7" t="s">
        <v>472</v>
      </c>
    </row>
    <row r="1291" customFormat="false" ht="12.75" hidden="false" customHeight="false" outlineLevel="0" collapsed="false">
      <c r="A1291" s="6" t="n">
        <v>47</v>
      </c>
      <c r="B1291" s="7" t="s">
        <v>2611</v>
      </c>
      <c r="C1291" s="8" t="s">
        <v>2612</v>
      </c>
      <c r="D1291" s="7" t="s">
        <v>2511</v>
      </c>
      <c r="E1291" s="7" t="s">
        <v>2525</v>
      </c>
      <c r="F1291" s="7" t="s">
        <v>472</v>
      </c>
    </row>
    <row r="1292" customFormat="false" ht="12.75" hidden="false" customHeight="false" outlineLevel="0" collapsed="false">
      <c r="A1292" s="6" t="n">
        <v>48</v>
      </c>
      <c r="B1292" s="7" t="s">
        <v>2613</v>
      </c>
      <c r="C1292" s="8" t="s">
        <v>2614</v>
      </c>
      <c r="D1292" s="7" t="s">
        <v>2511</v>
      </c>
      <c r="E1292" s="7" t="s">
        <v>2525</v>
      </c>
      <c r="F1292" s="7" t="s">
        <v>472</v>
      </c>
    </row>
    <row r="1293" customFormat="false" ht="12.75" hidden="false" customHeight="false" outlineLevel="0" collapsed="false">
      <c r="A1293" s="6" t="n">
        <v>49</v>
      </c>
      <c r="B1293" s="7" t="s">
        <v>2615</v>
      </c>
      <c r="C1293" s="8" t="s">
        <v>2616</v>
      </c>
      <c r="D1293" s="7" t="s">
        <v>2511</v>
      </c>
      <c r="E1293" s="7" t="s">
        <v>2514</v>
      </c>
      <c r="F1293" s="7" t="s">
        <v>472</v>
      </c>
    </row>
    <row r="1294" customFormat="false" ht="12.75" hidden="false" customHeight="false" outlineLevel="0" collapsed="false">
      <c r="A1294" s="6" t="n">
        <v>50</v>
      </c>
      <c r="B1294" s="7" t="s">
        <v>2617</v>
      </c>
      <c r="C1294" s="8" t="s">
        <v>2618</v>
      </c>
      <c r="D1294" s="7" t="s">
        <v>2511</v>
      </c>
      <c r="E1294" s="7" t="s">
        <v>2525</v>
      </c>
      <c r="F1294" s="7" t="s">
        <v>472</v>
      </c>
    </row>
    <row r="1295" customFormat="false" ht="12.75" hidden="false" customHeight="false" outlineLevel="0" collapsed="false">
      <c r="A1295" s="6" t="n">
        <v>51</v>
      </c>
      <c r="B1295" s="7" t="s">
        <v>2619</v>
      </c>
      <c r="C1295" s="8" t="s">
        <v>2620</v>
      </c>
      <c r="D1295" s="7" t="s">
        <v>2511</v>
      </c>
      <c r="E1295" s="7" t="s">
        <v>2520</v>
      </c>
      <c r="F1295" s="7" t="s">
        <v>472</v>
      </c>
    </row>
    <row r="1296" customFormat="false" ht="12.75" hidden="false" customHeight="false" outlineLevel="0" collapsed="false">
      <c r="A1296" s="6" t="n">
        <v>52</v>
      </c>
      <c r="B1296" s="7" t="s">
        <v>2621</v>
      </c>
      <c r="C1296" s="8" t="s">
        <v>2622</v>
      </c>
      <c r="D1296" s="7" t="s">
        <v>2511</v>
      </c>
      <c r="E1296" s="7" t="s">
        <v>2528</v>
      </c>
      <c r="F1296" s="7" t="s">
        <v>472</v>
      </c>
    </row>
    <row r="1297" customFormat="false" ht="12.75" hidden="false" customHeight="false" outlineLevel="0" collapsed="false">
      <c r="A1297" s="6" t="n">
        <v>53</v>
      </c>
      <c r="B1297" s="7" t="s">
        <v>2623</v>
      </c>
      <c r="C1297" s="8" t="s">
        <v>2624</v>
      </c>
      <c r="D1297" s="7" t="s">
        <v>2511</v>
      </c>
      <c r="E1297" s="7" t="s">
        <v>2525</v>
      </c>
      <c r="F1297" s="7" t="s">
        <v>472</v>
      </c>
    </row>
    <row r="1298" customFormat="false" ht="12.75" hidden="false" customHeight="false" outlineLevel="0" collapsed="false">
      <c r="A1298" s="6" t="n">
        <v>54</v>
      </c>
      <c r="B1298" s="7" t="s">
        <v>2625</v>
      </c>
      <c r="C1298" s="8" t="s">
        <v>2626</v>
      </c>
      <c r="D1298" s="7" t="s">
        <v>2511</v>
      </c>
      <c r="E1298" s="7" t="s">
        <v>2525</v>
      </c>
      <c r="F1298" s="7" t="s">
        <v>472</v>
      </c>
    </row>
    <row r="1299" customFormat="false" ht="12.75" hidden="false" customHeight="false" outlineLevel="0" collapsed="false">
      <c r="A1299" s="6" t="n">
        <v>55</v>
      </c>
      <c r="B1299" s="7" t="s">
        <v>2627</v>
      </c>
      <c r="C1299" s="8" t="s">
        <v>2628</v>
      </c>
      <c r="D1299" s="7" t="s">
        <v>2511</v>
      </c>
      <c r="E1299" s="7" t="s">
        <v>2525</v>
      </c>
      <c r="F1299" s="7" t="s">
        <v>472</v>
      </c>
    </row>
    <row r="1300" customFormat="false" ht="12.75" hidden="false" customHeight="false" outlineLevel="0" collapsed="false">
      <c r="A1300" s="6" t="n">
        <v>56</v>
      </c>
      <c r="B1300" s="7" t="s">
        <v>2629</v>
      </c>
      <c r="C1300" s="8" t="s">
        <v>2630</v>
      </c>
      <c r="D1300" s="7" t="s">
        <v>2511</v>
      </c>
      <c r="E1300" s="7" t="s">
        <v>2525</v>
      </c>
      <c r="F1300" s="7" t="s">
        <v>472</v>
      </c>
    </row>
    <row r="1301" customFormat="false" ht="12.75" hidden="false" customHeight="false" outlineLevel="0" collapsed="false">
      <c r="A1301" s="6" t="n">
        <v>57</v>
      </c>
      <c r="B1301" s="7" t="s">
        <v>2631</v>
      </c>
      <c r="C1301" s="8" t="s">
        <v>2632</v>
      </c>
      <c r="D1301" s="7" t="s">
        <v>2511</v>
      </c>
      <c r="E1301" s="7" t="s">
        <v>2514</v>
      </c>
      <c r="F1301" s="7" t="s">
        <v>472</v>
      </c>
    </row>
    <row r="1302" customFormat="false" ht="12.75" hidden="false" customHeight="false" outlineLevel="0" collapsed="false">
      <c r="A1302" s="6" t="n">
        <v>58</v>
      </c>
      <c r="B1302" s="7" t="s">
        <v>2633</v>
      </c>
      <c r="C1302" s="8" t="s">
        <v>2634</v>
      </c>
      <c r="D1302" s="7" t="s">
        <v>2511</v>
      </c>
      <c r="E1302" s="7" t="s">
        <v>2520</v>
      </c>
      <c r="F1302" s="7" t="s">
        <v>472</v>
      </c>
    </row>
    <row r="1303" customFormat="false" ht="12.75" hidden="false" customHeight="false" outlineLevel="0" collapsed="false">
      <c r="A1303" s="6" t="n">
        <v>59</v>
      </c>
      <c r="B1303" s="7" t="s">
        <v>2635</v>
      </c>
      <c r="C1303" s="8" t="s">
        <v>2636</v>
      </c>
      <c r="D1303" s="7" t="s">
        <v>2511</v>
      </c>
      <c r="E1303" s="7" t="s">
        <v>2520</v>
      </c>
      <c r="F1303" s="7" t="s">
        <v>472</v>
      </c>
    </row>
    <row r="1304" customFormat="false" ht="12.75" hidden="false" customHeight="false" outlineLevel="0" collapsed="false">
      <c r="A1304" s="6" t="n">
        <v>60</v>
      </c>
      <c r="B1304" s="7" t="s">
        <v>2637</v>
      </c>
      <c r="C1304" s="8" t="s">
        <v>2638</v>
      </c>
      <c r="D1304" s="7" t="s">
        <v>2511</v>
      </c>
      <c r="E1304" s="7" t="s">
        <v>2517</v>
      </c>
      <c r="F1304" s="7" t="s">
        <v>472</v>
      </c>
    </row>
    <row r="1305" customFormat="false" ht="12.75" hidden="false" customHeight="false" outlineLevel="0" collapsed="false">
      <c r="A1305" s="6" t="n">
        <v>61</v>
      </c>
      <c r="B1305" s="7" t="s">
        <v>2639</v>
      </c>
      <c r="C1305" s="8" t="s">
        <v>2640</v>
      </c>
      <c r="D1305" s="7" t="s">
        <v>2511</v>
      </c>
      <c r="E1305" s="7" t="s">
        <v>2528</v>
      </c>
      <c r="F1305" s="7" t="s">
        <v>472</v>
      </c>
    </row>
    <row r="1306" customFormat="false" ht="12.75" hidden="false" customHeight="false" outlineLevel="0" collapsed="false">
      <c r="A1306" s="6" t="n">
        <v>62</v>
      </c>
      <c r="B1306" s="7" t="s">
        <v>2641</v>
      </c>
      <c r="C1306" s="8" t="s">
        <v>2642</v>
      </c>
      <c r="D1306" s="7" t="s">
        <v>2511</v>
      </c>
      <c r="E1306" s="7" t="s">
        <v>2520</v>
      </c>
      <c r="F1306" s="7" t="s">
        <v>472</v>
      </c>
    </row>
    <row r="1307" customFormat="false" ht="12.75" hidden="false" customHeight="false" outlineLevel="0" collapsed="false">
      <c r="A1307" s="6" t="n">
        <v>63</v>
      </c>
      <c r="B1307" s="7" t="s">
        <v>2643</v>
      </c>
      <c r="C1307" s="8" t="s">
        <v>2644</v>
      </c>
      <c r="D1307" s="7" t="s">
        <v>2511</v>
      </c>
      <c r="E1307" s="7" t="s">
        <v>2520</v>
      </c>
      <c r="F1307" s="7" t="s">
        <v>472</v>
      </c>
    </row>
    <row r="1308" customFormat="false" ht="12.75" hidden="false" customHeight="false" outlineLevel="0" collapsed="false">
      <c r="A1308" s="6" t="n">
        <v>64</v>
      </c>
      <c r="B1308" s="7" t="s">
        <v>2645</v>
      </c>
      <c r="C1308" s="8" t="s">
        <v>2646</v>
      </c>
      <c r="D1308" s="7" t="s">
        <v>2511</v>
      </c>
      <c r="E1308" s="7" t="s">
        <v>2520</v>
      </c>
      <c r="F1308" s="7" t="s">
        <v>472</v>
      </c>
    </row>
    <row r="1309" customFormat="false" ht="12.75" hidden="false" customHeight="false" outlineLevel="0" collapsed="false">
      <c r="A1309" s="6" t="n">
        <v>65</v>
      </c>
      <c r="B1309" s="7" t="s">
        <v>2647</v>
      </c>
      <c r="C1309" s="8" t="s">
        <v>2648</v>
      </c>
      <c r="D1309" s="7" t="s">
        <v>2511</v>
      </c>
      <c r="E1309" s="7" t="s">
        <v>2514</v>
      </c>
      <c r="F1309" s="7" t="s">
        <v>472</v>
      </c>
    </row>
    <row r="1310" customFormat="false" ht="12.75" hidden="false" customHeight="false" outlineLevel="0" collapsed="false">
      <c r="A1310" s="6" t="n">
        <v>66</v>
      </c>
      <c r="B1310" s="7" t="s">
        <v>2649</v>
      </c>
      <c r="C1310" s="8" t="s">
        <v>2650</v>
      </c>
      <c r="D1310" s="7" t="s">
        <v>2511</v>
      </c>
      <c r="E1310" s="7" t="s">
        <v>2520</v>
      </c>
      <c r="F1310" s="7" t="s">
        <v>472</v>
      </c>
    </row>
    <row r="1311" customFormat="false" ht="12.75" hidden="false" customHeight="false" outlineLevel="0" collapsed="false">
      <c r="A1311" s="6" t="n">
        <v>67</v>
      </c>
      <c r="B1311" s="7" t="s">
        <v>2651</v>
      </c>
      <c r="C1311" s="8" t="s">
        <v>2652</v>
      </c>
      <c r="D1311" s="7" t="s">
        <v>2511</v>
      </c>
      <c r="E1311" s="7" t="s">
        <v>2525</v>
      </c>
      <c r="F1311" s="7" t="s">
        <v>472</v>
      </c>
    </row>
    <row r="1312" customFormat="false" ht="12.75" hidden="false" customHeight="false" outlineLevel="0" collapsed="false">
      <c r="A1312" s="6" t="n">
        <v>68</v>
      </c>
      <c r="B1312" s="7" t="s">
        <v>2653</v>
      </c>
      <c r="C1312" s="8" t="s">
        <v>2654</v>
      </c>
      <c r="D1312" s="7" t="s">
        <v>2511</v>
      </c>
      <c r="E1312" s="7" t="s">
        <v>2520</v>
      </c>
      <c r="F1312" s="7" t="s">
        <v>472</v>
      </c>
    </row>
    <row r="1313" customFormat="false" ht="12.75" hidden="false" customHeight="false" outlineLevel="0" collapsed="false">
      <c r="A1313" s="6" t="n">
        <v>69</v>
      </c>
      <c r="B1313" s="7" t="s">
        <v>2655</v>
      </c>
      <c r="C1313" s="8" t="s">
        <v>2656</v>
      </c>
      <c r="D1313" s="7" t="s">
        <v>2511</v>
      </c>
      <c r="E1313" s="7" t="s">
        <v>2525</v>
      </c>
      <c r="F1313" s="7" t="s">
        <v>472</v>
      </c>
    </row>
    <row r="1314" customFormat="false" ht="12.75" hidden="false" customHeight="false" outlineLevel="0" collapsed="false">
      <c r="A1314" s="6" t="n">
        <v>70</v>
      </c>
      <c r="B1314" s="7" t="s">
        <v>2657</v>
      </c>
      <c r="C1314" s="8" t="s">
        <v>2658</v>
      </c>
      <c r="D1314" s="7" t="s">
        <v>2511</v>
      </c>
      <c r="E1314" s="7" t="s">
        <v>2539</v>
      </c>
      <c r="F1314" s="7" t="s">
        <v>472</v>
      </c>
    </row>
    <row r="1315" customFormat="false" ht="12.75" hidden="false" customHeight="false" outlineLevel="0" collapsed="false">
      <c r="A1315" s="6" t="n">
        <v>71</v>
      </c>
      <c r="B1315" s="7" t="s">
        <v>2659</v>
      </c>
      <c r="C1315" s="8" t="s">
        <v>2660</v>
      </c>
      <c r="D1315" s="7" t="s">
        <v>2511</v>
      </c>
      <c r="E1315" s="7" t="s">
        <v>2528</v>
      </c>
      <c r="F1315" s="7" t="s">
        <v>472</v>
      </c>
    </row>
    <row r="1316" customFormat="false" ht="12.75" hidden="false" customHeight="false" outlineLevel="0" collapsed="false">
      <c r="A1316" s="6" t="n">
        <v>72</v>
      </c>
      <c r="B1316" s="7" t="s">
        <v>2661</v>
      </c>
      <c r="C1316" s="8" t="s">
        <v>2662</v>
      </c>
      <c r="D1316" s="7" t="s">
        <v>2511</v>
      </c>
      <c r="E1316" s="7" t="s">
        <v>2525</v>
      </c>
      <c r="F1316" s="7" t="s">
        <v>472</v>
      </c>
    </row>
    <row r="1317" customFormat="false" ht="12.75" hidden="false" customHeight="false" outlineLevel="0" collapsed="false">
      <c r="A1317" s="6" t="n">
        <v>73</v>
      </c>
      <c r="B1317" s="7" t="s">
        <v>2663</v>
      </c>
      <c r="C1317" s="8" t="s">
        <v>2664</v>
      </c>
      <c r="D1317" s="7" t="s">
        <v>2511</v>
      </c>
      <c r="E1317" s="7" t="s">
        <v>2520</v>
      </c>
      <c r="F1317" s="7" t="s">
        <v>472</v>
      </c>
    </row>
    <row r="1318" customFormat="false" ht="12.75" hidden="false" customHeight="false" outlineLevel="0" collapsed="false">
      <c r="A1318" s="6" t="n">
        <v>74</v>
      </c>
      <c r="B1318" s="7" t="s">
        <v>2665</v>
      </c>
      <c r="C1318" s="8" t="s">
        <v>2666</v>
      </c>
      <c r="D1318" s="7" t="s">
        <v>2511</v>
      </c>
      <c r="E1318" s="7" t="s">
        <v>2520</v>
      </c>
      <c r="F1318" s="7" t="s">
        <v>2213</v>
      </c>
    </row>
    <row r="1319" customFormat="false" ht="12.75" hidden="false" customHeight="false" outlineLevel="0" collapsed="false">
      <c r="A1319" s="6" t="n">
        <v>75</v>
      </c>
      <c r="B1319" s="7" t="s">
        <v>2667</v>
      </c>
      <c r="C1319" s="8" t="s">
        <v>2668</v>
      </c>
      <c r="D1319" s="7" t="s">
        <v>2511</v>
      </c>
      <c r="E1319" s="7" t="s">
        <v>2539</v>
      </c>
      <c r="F1319" s="7" t="s">
        <v>2213</v>
      </c>
    </row>
    <row r="1320" customFormat="false" ht="12.75" hidden="false" customHeight="false" outlineLevel="0" collapsed="false">
      <c r="A1320" s="9" t="n">
        <v>76</v>
      </c>
      <c r="B1320" s="12" t="s">
        <v>2669</v>
      </c>
      <c r="C1320" s="17" t="s">
        <v>2670</v>
      </c>
      <c r="D1320" s="12" t="s">
        <v>2511</v>
      </c>
      <c r="E1320" s="12" t="s">
        <v>2539</v>
      </c>
      <c r="F1320" s="12" t="s">
        <v>2213</v>
      </c>
    </row>
    <row r="1321" customFormat="false" ht="12.75" hidden="false" customHeight="false" outlineLevel="0" collapsed="false">
      <c r="A1321" s="13"/>
      <c r="B1321" s="16"/>
      <c r="C1321" s="16"/>
      <c r="D1321" s="16"/>
      <c r="E1321" s="16"/>
      <c r="F1321" s="16"/>
    </row>
    <row r="1322" customFormat="false" ht="24" hidden="false" customHeight="false" outlineLevel="0" collapsed="false">
      <c r="A1322" s="3" t="s">
        <v>2671</v>
      </c>
      <c r="B1322" s="3"/>
      <c r="C1322" s="3"/>
      <c r="D1322" s="3"/>
      <c r="E1322" s="3"/>
      <c r="F1322" s="3"/>
    </row>
    <row r="1323" customFormat="false" ht="14.25" hidden="false" customHeight="false" outlineLevel="0" collapsed="false">
      <c r="A1323" s="4" t="s">
        <v>2</v>
      </c>
      <c r="B1323" s="5" t="s">
        <v>3</v>
      </c>
      <c r="C1323" s="4" t="s">
        <v>4</v>
      </c>
      <c r="D1323" s="4" t="s">
        <v>5</v>
      </c>
      <c r="E1323" s="4" t="s">
        <v>6</v>
      </c>
      <c r="F1323" s="4" t="s">
        <v>7</v>
      </c>
    </row>
    <row r="1324" customFormat="false" ht="12.75" hidden="false" customHeight="false" outlineLevel="0" collapsed="false">
      <c r="A1324" s="6" t="n">
        <v>1</v>
      </c>
      <c r="B1324" s="7" t="s">
        <v>2672</v>
      </c>
      <c r="C1324" s="8" t="s">
        <v>2673</v>
      </c>
      <c r="D1324" s="7" t="s">
        <v>2671</v>
      </c>
      <c r="E1324" s="7" t="s">
        <v>2674</v>
      </c>
      <c r="F1324" s="7" t="s">
        <v>11</v>
      </c>
    </row>
    <row r="1325" customFormat="false" ht="12.75" hidden="false" customHeight="false" outlineLevel="0" collapsed="false">
      <c r="A1325" s="6" t="n">
        <v>2</v>
      </c>
      <c r="B1325" s="7" t="s">
        <v>2675</v>
      </c>
      <c r="C1325" s="8" t="s">
        <v>2676</v>
      </c>
      <c r="D1325" s="7" t="s">
        <v>2671</v>
      </c>
      <c r="E1325" s="7" t="s">
        <v>2674</v>
      </c>
      <c r="F1325" s="7" t="s">
        <v>11</v>
      </c>
    </row>
    <row r="1326" customFormat="false" ht="12.75" hidden="false" customHeight="false" outlineLevel="0" collapsed="false">
      <c r="A1326" s="6" t="n">
        <v>3</v>
      </c>
      <c r="B1326" s="7" t="s">
        <v>2677</v>
      </c>
      <c r="C1326" s="8" t="s">
        <v>2678</v>
      </c>
      <c r="D1326" s="7" t="s">
        <v>2671</v>
      </c>
      <c r="E1326" s="7" t="s">
        <v>2679</v>
      </c>
      <c r="F1326" s="7" t="s">
        <v>11</v>
      </c>
    </row>
    <row r="1327" customFormat="false" ht="12.75" hidden="false" customHeight="false" outlineLevel="0" collapsed="false">
      <c r="A1327" s="6" t="n">
        <v>4</v>
      </c>
      <c r="B1327" s="7" t="s">
        <v>2680</v>
      </c>
      <c r="C1327" s="8" t="s">
        <v>2681</v>
      </c>
      <c r="D1327" s="7" t="s">
        <v>2671</v>
      </c>
      <c r="E1327" s="7" t="s">
        <v>2679</v>
      </c>
      <c r="F1327" s="7" t="s">
        <v>11</v>
      </c>
    </row>
    <row r="1328" customFormat="false" ht="12.75" hidden="false" customHeight="false" outlineLevel="0" collapsed="false">
      <c r="A1328" s="6" t="n">
        <v>5</v>
      </c>
      <c r="B1328" s="7" t="s">
        <v>2682</v>
      </c>
      <c r="C1328" s="8" t="s">
        <v>2683</v>
      </c>
      <c r="D1328" s="7" t="s">
        <v>2671</v>
      </c>
      <c r="E1328" s="7" t="s">
        <v>2684</v>
      </c>
      <c r="F1328" s="7" t="s">
        <v>11</v>
      </c>
    </row>
    <row r="1329" customFormat="false" ht="12.75" hidden="false" customHeight="false" outlineLevel="0" collapsed="false">
      <c r="A1329" s="6" t="n">
        <v>6</v>
      </c>
      <c r="B1329" s="7" t="s">
        <v>2685</v>
      </c>
      <c r="C1329" s="8" t="s">
        <v>2686</v>
      </c>
      <c r="D1329" s="7" t="s">
        <v>2671</v>
      </c>
      <c r="E1329" s="7" t="s">
        <v>2687</v>
      </c>
      <c r="F1329" s="7" t="s">
        <v>11</v>
      </c>
    </row>
    <row r="1330" customFormat="false" ht="12.75" hidden="false" customHeight="false" outlineLevel="0" collapsed="false">
      <c r="A1330" s="6" t="n">
        <v>7</v>
      </c>
      <c r="B1330" s="7" t="s">
        <v>2688</v>
      </c>
      <c r="C1330" s="8" t="s">
        <v>2689</v>
      </c>
      <c r="D1330" s="7" t="s">
        <v>2671</v>
      </c>
      <c r="E1330" s="7" t="s">
        <v>2684</v>
      </c>
      <c r="F1330" s="7" t="s">
        <v>11</v>
      </c>
    </row>
    <row r="1331" customFormat="false" ht="12.75" hidden="false" customHeight="false" outlineLevel="0" collapsed="false">
      <c r="A1331" s="6" t="n">
        <v>8</v>
      </c>
      <c r="B1331" s="7" t="s">
        <v>2690</v>
      </c>
      <c r="C1331" s="8" t="s">
        <v>2691</v>
      </c>
      <c r="D1331" s="7" t="s">
        <v>2671</v>
      </c>
      <c r="E1331" s="7" t="s">
        <v>2692</v>
      </c>
      <c r="F1331" s="7" t="s">
        <v>11</v>
      </c>
    </row>
    <row r="1332" customFormat="false" ht="12.75" hidden="false" customHeight="false" outlineLevel="0" collapsed="false">
      <c r="A1332" s="6" t="n">
        <v>9</v>
      </c>
      <c r="B1332" s="7" t="s">
        <v>2693</v>
      </c>
      <c r="C1332" s="8" t="s">
        <v>2694</v>
      </c>
      <c r="D1332" s="7" t="s">
        <v>2671</v>
      </c>
      <c r="E1332" s="7" t="s">
        <v>2679</v>
      </c>
      <c r="F1332" s="7" t="s">
        <v>11</v>
      </c>
    </row>
    <row r="1333" customFormat="false" ht="12.75" hidden="false" customHeight="false" outlineLevel="0" collapsed="false">
      <c r="A1333" s="6" t="n">
        <v>10</v>
      </c>
      <c r="B1333" s="7" t="s">
        <v>2695</v>
      </c>
      <c r="C1333" s="8" t="s">
        <v>2696</v>
      </c>
      <c r="D1333" s="7" t="s">
        <v>2671</v>
      </c>
      <c r="E1333" s="7" t="s">
        <v>2679</v>
      </c>
      <c r="F1333" s="7" t="s">
        <v>11</v>
      </c>
    </row>
    <row r="1334" customFormat="false" ht="12.75" hidden="false" customHeight="false" outlineLevel="0" collapsed="false">
      <c r="A1334" s="6" t="n">
        <v>11</v>
      </c>
      <c r="B1334" s="7" t="s">
        <v>2697</v>
      </c>
      <c r="C1334" s="8" t="s">
        <v>2698</v>
      </c>
      <c r="D1334" s="7" t="s">
        <v>2671</v>
      </c>
      <c r="E1334" s="7" t="s">
        <v>2674</v>
      </c>
      <c r="F1334" s="7" t="s">
        <v>11</v>
      </c>
    </row>
    <row r="1335" customFormat="false" ht="12.75" hidden="false" customHeight="false" outlineLevel="0" collapsed="false">
      <c r="A1335" s="6" t="n">
        <v>12</v>
      </c>
      <c r="B1335" s="7" t="s">
        <v>2699</v>
      </c>
      <c r="C1335" s="8" t="s">
        <v>2700</v>
      </c>
      <c r="D1335" s="7" t="s">
        <v>2671</v>
      </c>
      <c r="E1335" s="7" t="s">
        <v>2687</v>
      </c>
      <c r="F1335" s="7" t="s">
        <v>11</v>
      </c>
    </row>
    <row r="1336" customFormat="false" ht="12.75" hidden="false" customHeight="false" outlineLevel="0" collapsed="false">
      <c r="A1336" s="6" t="n">
        <v>13</v>
      </c>
      <c r="B1336" s="7" t="s">
        <v>2701</v>
      </c>
      <c r="C1336" s="8" t="s">
        <v>2702</v>
      </c>
      <c r="D1336" s="7" t="s">
        <v>2671</v>
      </c>
      <c r="E1336" s="7" t="s">
        <v>2674</v>
      </c>
      <c r="F1336" s="7" t="s">
        <v>11</v>
      </c>
    </row>
    <row r="1337" customFormat="false" ht="12.75" hidden="false" customHeight="false" outlineLevel="0" collapsed="false">
      <c r="A1337" s="6" t="n">
        <v>14</v>
      </c>
      <c r="B1337" s="7" t="s">
        <v>2703</v>
      </c>
      <c r="C1337" s="8" t="s">
        <v>2704</v>
      </c>
      <c r="D1337" s="7" t="s">
        <v>2671</v>
      </c>
      <c r="E1337" s="7" t="s">
        <v>2674</v>
      </c>
      <c r="F1337" s="7" t="s">
        <v>11</v>
      </c>
    </row>
    <row r="1338" customFormat="false" ht="12.75" hidden="false" customHeight="false" outlineLevel="0" collapsed="false">
      <c r="A1338" s="6" t="n">
        <v>15</v>
      </c>
      <c r="B1338" s="7" t="s">
        <v>2705</v>
      </c>
      <c r="C1338" s="8" t="s">
        <v>2706</v>
      </c>
      <c r="D1338" s="7" t="s">
        <v>2671</v>
      </c>
      <c r="E1338" s="7" t="s">
        <v>2674</v>
      </c>
      <c r="F1338" s="7" t="s">
        <v>11</v>
      </c>
    </row>
    <row r="1339" customFormat="false" ht="12.75" hidden="false" customHeight="false" outlineLevel="0" collapsed="false">
      <c r="A1339" s="6" t="n">
        <v>16</v>
      </c>
      <c r="B1339" s="7" t="s">
        <v>2707</v>
      </c>
      <c r="C1339" s="8" t="s">
        <v>2708</v>
      </c>
      <c r="D1339" s="7" t="s">
        <v>2671</v>
      </c>
      <c r="E1339" s="7" t="s">
        <v>2674</v>
      </c>
      <c r="F1339" s="7" t="s">
        <v>11</v>
      </c>
    </row>
    <row r="1340" customFormat="false" ht="12.75" hidden="false" customHeight="false" outlineLevel="0" collapsed="false">
      <c r="A1340" s="6" t="n">
        <v>17</v>
      </c>
      <c r="B1340" s="7" t="s">
        <v>2709</v>
      </c>
      <c r="C1340" s="8" t="s">
        <v>2710</v>
      </c>
      <c r="D1340" s="7" t="s">
        <v>2671</v>
      </c>
      <c r="E1340" s="7" t="s">
        <v>2674</v>
      </c>
      <c r="F1340" s="7" t="s">
        <v>11</v>
      </c>
    </row>
    <row r="1341" customFormat="false" ht="12.75" hidden="false" customHeight="false" outlineLevel="0" collapsed="false">
      <c r="A1341" s="6" t="n">
        <v>18</v>
      </c>
      <c r="B1341" s="7" t="s">
        <v>2711</v>
      </c>
      <c r="C1341" s="8" t="s">
        <v>2712</v>
      </c>
      <c r="D1341" s="7" t="s">
        <v>2671</v>
      </c>
      <c r="E1341" s="7" t="s">
        <v>2674</v>
      </c>
      <c r="F1341" s="7" t="s">
        <v>11</v>
      </c>
    </row>
    <row r="1342" customFormat="false" ht="12.75" hidden="false" customHeight="false" outlineLevel="0" collapsed="false">
      <c r="A1342" s="6" t="n">
        <v>19</v>
      </c>
      <c r="B1342" s="7" t="s">
        <v>2713</v>
      </c>
      <c r="C1342" s="8" t="s">
        <v>2714</v>
      </c>
      <c r="D1342" s="7" t="s">
        <v>2671</v>
      </c>
      <c r="E1342" s="7" t="s">
        <v>2679</v>
      </c>
      <c r="F1342" s="7" t="s">
        <v>11</v>
      </c>
    </row>
    <row r="1343" customFormat="false" ht="12.75" hidden="false" customHeight="false" outlineLevel="0" collapsed="false">
      <c r="A1343" s="6" t="n">
        <v>20</v>
      </c>
      <c r="B1343" s="7" t="s">
        <v>2715</v>
      </c>
      <c r="C1343" s="8" t="s">
        <v>2716</v>
      </c>
      <c r="D1343" s="7" t="s">
        <v>2671</v>
      </c>
      <c r="E1343" s="7" t="s">
        <v>2679</v>
      </c>
      <c r="F1343" s="7" t="s">
        <v>11</v>
      </c>
    </row>
    <row r="1344" customFormat="false" ht="12.75" hidden="false" customHeight="false" outlineLevel="0" collapsed="false">
      <c r="A1344" s="6" t="n">
        <v>21</v>
      </c>
      <c r="B1344" s="7" t="s">
        <v>2717</v>
      </c>
      <c r="C1344" s="8" t="s">
        <v>2718</v>
      </c>
      <c r="D1344" s="7" t="s">
        <v>2671</v>
      </c>
      <c r="E1344" s="7" t="s">
        <v>2679</v>
      </c>
      <c r="F1344" s="7" t="s">
        <v>472</v>
      </c>
    </row>
    <row r="1345" customFormat="false" ht="12.75" hidden="false" customHeight="false" outlineLevel="0" collapsed="false">
      <c r="A1345" s="6" t="n">
        <v>22</v>
      </c>
      <c r="B1345" s="7" t="s">
        <v>2719</v>
      </c>
      <c r="C1345" s="8" t="s">
        <v>2720</v>
      </c>
      <c r="D1345" s="7" t="s">
        <v>2671</v>
      </c>
      <c r="E1345" s="7" t="s">
        <v>2684</v>
      </c>
      <c r="F1345" s="7" t="s">
        <v>472</v>
      </c>
    </row>
    <row r="1346" customFormat="false" ht="12.75" hidden="false" customHeight="false" outlineLevel="0" collapsed="false">
      <c r="A1346" s="6" t="n">
        <v>23</v>
      </c>
      <c r="B1346" s="7" t="s">
        <v>2721</v>
      </c>
      <c r="C1346" s="8" t="s">
        <v>2722</v>
      </c>
      <c r="D1346" s="7" t="s">
        <v>2671</v>
      </c>
      <c r="E1346" s="7" t="s">
        <v>2679</v>
      </c>
      <c r="F1346" s="7" t="s">
        <v>472</v>
      </c>
    </row>
    <row r="1347" customFormat="false" ht="12.75" hidden="false" customHeight="false" outlineLevel="0" collapsed="false">
      <c r="A1347" s="6" t="n">
        <v>24</v>
      </c>
      <c r="B1347" s="7" t="s">
        <v>2723</v>
      </c>
      <c r="C1347" s="8" t="s">
        <v>2724</v>
      </c>
      <c r="D1347" s="7" t="s">
        <v>2671</v>
      </c>
      <c r="E1347" s="7" t="s">
        <v>2679</v>
      </c>
      <c r="F1347" s="7" t="s">
        <v>472</v>
      </c>
    </row>
    <row r="1348" customFormat="false" ht="12.75" hidden="false" customHeight="false" outlineLevel="0" collapsed="false">
      <c r="A1348" s="6" t="n">
        <v>25</v>
      </c>
      <c r="B1348" s="7" t="s">
        <v>2725</v>
      </c>
      <c r="C1348" s="8" t="s">
        <v>2726</v>
      </c>
      <c r="D1348" s="7" t="s">
        <v>2671</v>
      </c>
      <c r="E1348" s="7" t="s">
        <v>2674</v>
      </c>
      <c r="F1348" s="7" t="s">
        <v>472</v>
      </c>
    </row>
    <row r="1349" customFormat="false" ht="12.75" hidden="false" customHeight="false" outlineLevel="0" collapsed="false">
      <c r="A1349" s="6" t="n">
        <v>26</v>
      </c>
      <c r="B1349" s="7" t="s">
        <v>2727</v>
      </c>
      <c r="C1349" s="8" t="s">
        <v>2728</v>
      </c>
      <c r="D1349" s="7" t="s">
        <v>2671</v>
      </c>
      <c r="E1349" s="7" t="s">
        <v>2674</v>
      </c>
      <c r="F1349" s="7" t="s">
        <v>472</v>
      </c>
    </row>
    <row r="1350" customFormat="false" ht="12.75" hidden="false" customHeight="false" outlineLevel="0" collapsed="false">
      <c r="A1350" s="6" t="n">
        <v>27</v>
      </c>
      <c r="B1350" s="7" t="s">
        <v>2729</v>
      </c>
      <c r="C1350" s="8" t="s">
        <v>2730</v>
      </c>
      <c r="D1350" s="7" t="s">
        <v>2671</v>
      </c>
      <c r="E1350" s="7" t="s">
        <v>2674</v>
      </c>
      <c r="F1350" s="7" t="s">
        <v>472</v>
      </c>
    </row>
    <row r="1351" customFormat="false" ht="12.75" hidden="false" customHeight="false" outlineLevel="0" collapsed="false">
      <c r="A1351" s="6" t="n">
        <v>28</v>
      </c>
      <c r="B1351" s="7" t="s">
        <v>2731</v>
      </c>
      <c r="C1351" s="8" t="s">
        <v>2732</v>
      </c>
      <c r="D1351" s="7" t="s">
        <v>2671</v>
      </c>
      <c r="E1351" s="7" t="s">
        <v>2733</v>
      </c>
      <c r="F1351" s="7" t="s">
        <v>472</v>
      </c>
    </row>
    <row r="1352" customFormat="false" ht="12.75" hidden="false" customHeight="false" outlineLevel="0" collapsed="false">
      <c r="A1352" s="6" t="n">
        <v>29</v>
      </c>
      <c r="B1352" s="7" t="s">
        <v>2734</v>
      </c>
      <c r="C1352" s="8" t="s">
        <v>2735</v>
      </c>
      <c r="D1352" s="7" t="s">
        <v>2671</v>
      </c>
      <c r="E1352" s="7" t="s">
        <v>2684</v>
      </c>
      <c r="F1352" s="7" t="s">
        <v>472</v>
      </c>
    </row>
    <row r="1353" customFormat="false" ht="12.75" hidden="false" customHeight="false" outlineLevel="0" collapsed="false">
      <c r="A1353" s="6" t="n">
        <v>30</v>
      </c>
      <c r="B1353" s="7" t="s">
        <v>2736</v>
      </c>
      <c r="C1353" s="8" t="s">
        <v>2737</v>
      </c>
      <c r="D1353" s="7" t="s">
        <v>2671</v>
      </c>
      <c r="E1353" s="7" t="s">
        <v>2684</v>
      </c>
      <c r="F1353" s="7" t="s">
        <v>472</v>
      </c>
    </row>
    <row r="1354" customFormat="false" ht="12.75" hidden="false" customHeight="false" outlineLevel="0" collapsed="false">
      <c r="A1354" s="6" t="n">
        <v>31</v>
      </c>
      <c r="B1354" s="7" t="s">
        <v>2738</v>
      </c>
      <c r="C1354" s="8" t="s">
        <v>2739</v>
      </c>
      <c r="D1354" s="7" t="s">
        <v>2671</v>
      </c>
      <c r="E1354" s="7" t="s">
        <v>2692</v>
      </c>
      <c r="F1354" s="7" t="s">
        <v>472</v>
      </c>
    </row>
    <row r="1355" customFormat="false" ht="12.75" hidden="false" customHeight="false" outlineLevel="0" collapsed="false">
      <c r="A1355" s="6" t="n">
        <v>32</v>
      </c>
      <c r="B1355" s="7" t="s">
        <v>2740</v>
      </c>
      <c r="C1355" s="8" t="s">
        <v>2741</v>
      </c>
      <c r="D1355" s="7" t="s">
        <v>2671</v>
      </c>
      <c r="E1355" s="7" t="s">
        <v>2674</v>
      </c>
      <c r="F1355" s="7" t="s">
        <v>472</v>
      </c>
    </row>
    <row r="1356" customFormat="false" ht="12.75" hidden="false" customHeight="false" outlineLevel="0" collapsed="false">
      <c r="A1356" s="6" t="n">
        <v>33</v>
      </c>
      <c r="B1356" s="7" t="s">
        <v>2742</v>
      </c>
      <c r="C1356" s="8" t="s">
        <v>2743</v>
      </c>
      <c r="D1356" s="7" t="s">
        <v>2671</v>
      </c>
      <c r="E1356" s="7" t="s">
        <v>2674</v>
      </c>
      <c r="F1356" s="7" t="s">
        <v>472</v>
      </c>
    </row>
    <row r="1357" customFormat="false" ht="12.75" hidden="false" customHeight="false" outlineLevel="0" collapsed="false">
      <c r="A1357" s="6" t="n">
        <v>34</v>
      </c>
      <c r="B1357" s="7" t="s">
        <v>2744</v>
      </c>
      <c r="C1357" s="8" t="s">
        <v>2745</v>
      </c>
      <c r="D1357" s="7" t="s">
        <v>2671</v>
      </c>
      <c r="E1357" s="7" t="s">
        <v>2692</v>
      </c>
      <c r="F1357" s="7" t="s">
        <v>472</v>
      </c>
    </row>
    <row r="1358" customFormat="false" ht="12.75" hidden="false" customHeight="false" outlineLevel="0" collapsed="false">
      <c r="A1358" s="6" t="n">
        <v>35</v>
      </c>
      <c r="B1358" s="7" t="s">
        <v>2746</v>
      </c>
      <c r="C1358" s="8" t="s">
        <v>2747</v>
      </c>
      <c r="D1358" s="7" t="s">
        <v>2671</v>
      </c>
      <c r="E1358" s="7" t="s">
        <v>2733</v>
      </c>
      <c r="F1358" s="7" t="s">
        <v>472</v>
      </c>
    </row>
    <row r="1359" customFormat="false" ht="12.75" hidden="false" customHeight="false" outlineLevel="0" collapsed="false">
      <c r="A1359" s="6" t="n">
        <v>36</v>
      </c>
      <c r="B1359" s="7" t="s">
        <v>2748</v>
      </c>
      <c r="C1359" s="8" t="s">
        <v>2749</v>
      </c>
      <c r="D1359" s="7" t="s">
        <v>2671</v>
      </c>
      <c r="E1359" s="7" t="s">
        <v>2674</v>
      </c>
      <c r="F1359" s="7" t="s">
        <v>472</v>
      </c>
    </row>
    <row r="1360" customFormat="false" ht="12.75" hidden="false" customHeight="false" outlineLevel="0" collapsed="false">
      <c r="A1360" s="6" t="n">
        <v>37</v>
      </c>
      <c r="B1360" s="7" t="s">
        <v>2750</v>
      </c>
      <c r="C1360" s="8" t="s">
        <v>2751</v>
      </c>
      <c r="D1360" s="7" t="s">
        <v>2671</v>
      </c>
      <c r="E1360" s="7" t="s">
        <v>2733</v>
      </c>
      <c r="F1360" s="7" t="s">
        <v>472</v>
      </c>
    </row>
    <row r="1361" customFormat="false" ht="12.75" hidden="false" customHeight="false" outlineLevel="0" collapsed="false">
      <c r="A1361" s="6" t="n">
        <v>38</v>
      </c>
      <c r="B1361" s="7" t="s">
        <v>2752</v>
      </c>
      <c r="C1361" s="8" t="s">
        <v>2753</v>
      </c>
      <c r="D1361" s="7" t="s">
        <v>2671</v>
      </c>
      <c r="E1361" s="7" t="s">
        <v>2684</v>
      </c>
      <c r="F1361" s="7" t="s">
        <v>472</v>
      </c>
    </row>
    <row r="1362" customFormat="false" ht="12.75" hidden="false" customHeight="false" outlineLevel="0" collapsed="false">
      <c r="A1362" s="6" t="n">
        <v>39</v>
      </c>
      <c r="B1362" s="7" t="s">
        <v>2754</v>
      </c>
      <c r="C1362" s="8" t="s">
        <v>2755</v>
      </c>
      <c r="D1362" s="7" t="s">
        <v>2671</v>
      </c>
      <c r="E1362" s="7" t="s">
        <v>2674</v>
      </c>
      <c r="F1362" s="7" t="s">
        <v>472</v>
      </c>
    </row>
    <row r="1363" customFormat="false" ht="12.75" hidden="false" customHeight="false" outlineLevel="0" collapsed="false">
      <c r="A1363" s="6" t="n">
        <v>40</v>
      </c>
      <c r="B1363" s="7" t="s">
        <v>2756</v>
      </c>
      <c r="C1363" s="8" t="s">
        <v>2757</v>
      </c>
      <c r="D1363" s="7" t="s">
        <v>2671</v>
      </c>
      <c r="E1363" s="7" t="s">
        <v>2674</v>
      </c>
      <c r="F1363" s="7" t="s">
        <v>472</v>
      </c>
    </row>
    <row r="1364" customFormat="false" ht="12.75" hidden="false" customHeight="false" outlineLevel="0" collapsed="false">
      <c r="A1364" s="6" t="n">
        <v>41</v>
      </c>
      <c r="B1364" s="7" t="s">
        <v>2758</v>
      </c>
      <c r="C1364" s="8" t="s">
        <v>2759</v>
      </c>
      <c r="D1364" s="7" t="s">
        <v>2671</v>
      </c>
      <c r="E1364" s="7" t="s">
        <v>2674</v>
      </c>
      <c r="F1364" s="7" t="s">
        <v>472</v>
      </c>
    </row>
    <row r="1365" customFormat="false" ht="12.75" hidden="false" customHeight="false" outlineLevel="0" collapsed="false">
      <c r="A1365" s="6" t="n">
        <v>42</v>
      </c>
      <c r="B1365" s="7" t="s">
        <v>2760</v>
      </c>
      <c r="C1365" s="8" t="s">
        <v>2761</v>
      </c>
      <c r="D1365" s="7" t="s">
        <v>2671</v>
      </c>
      <c r="E1365" s="7" t="s">
        <v>2679</v>
      </c>
      <c r="F1365" s="7" t="s">
        <v>472</v>
      </c>
    </row>
    <row r="1366" customFormat="false" ht="12.75" hidden="false" customHeight="false" outlineLevel="0" collapsed="false">
      <c r="A1366" s="6" t="n">
        <v>43</v>
      </c>
      <c r="B1366" s="7" t="s">
        <v>2762</v>
      </c>
      <c r="C1366" s="8" t="s">
        <v>2763</v>
      </c>
      <c r="D1366" s="7" t="s">
        <v>2671</v>
      </c>
      <c r="E1366" s="7" t="s">
        <v>2674</v>
      </c>
      <c r="F1366" s="7" t="s">
        <v>472</v>
      </c>
    </row>
    <row r="1367" customFormat="false" ht="12.75" hidden="false" customHeight="false" outlineLevel="0" collapsed="false">
      <c r="A1367" s="6" t="n">
        <v>44</v>
      </c>
      <c r="B1367" s="7" t="s">
        <v>2764</v>
      </c>
      <c r="C1367" s="8" t="s">
        <v>2765</v>
      </c>
      <c r="D1367" s="7" t="s">
        <v>2671</v>
      </c>
      <c r="E1367" s="7" t="s">
        <v>2674</v>
      </c>
      <c r="F1367" s="7" t="s">
        <v>472</v>
      </c>
    </row>
    <row r="1368" customFormat="false" ht="12.75" hidden="false" customHeight="false" outlineLevel="0" collapsed="false">
      <c r="A1368" s="6" t="n">
        <v>45</v>
      </c>
      <c r="B1368" s="7" t="s">
        <v>2766</v>
      </c>
      <c r="C1368" s="8" t="s">
        <v>2767</v>
      </c>
      <c r="D1368" s="7" t="s">
        <v>2671</v>
      </c>
      <c r="E1368" s="7" t="s">
        <v>2679</v>
      </c>
      <c r="F1368" s="7" t="s">
        <v>472</v>
      </c>
    </row>
    <row r="1369" customFormat="false" ht="12.75" hidden="false" customHeight="false" outlineLevel="0" collapsed="false">
      <c r="A1369" s="6" t="n">
        <v>46</v>
      </c>
      <c r="B1369" s="7" t="s">
        <v>2768</v>
      </c>
      <c r="C1369" s="8" t="s">
        <v>2769</v>
      </c>
      <c r="D1369" s="7" t="s">
        <v>2671</v>
      </c>
      <c r="E1369" s="7" t="s">
        <v>2684</v>
      </c>
      <c r="F1369" s="7" t="s">
        <v>472</v>
      </c>
    </row>
    <row r="1370" customFormat="false" ht="12.75" hidden="false" customHeight="false" outlineLevel="0" collapsed="false">
      <c r="A1370" s="6" t="n">
        <v>47</v>
      </c>
      <c r="B1370" s="7" t="s">
        <v>2770</v>
      </c>
      <c r="C1370" s="8" t="s">
        <v>2771</v>
      </c>
      <c r="D1370" s="7" t="s">
        <v>2671</v>
      </c>
      <c r="E1370" s="7" t="s">
        <v>2679</v>
      </c>
      <c r="F1370" s="7" t="s">
        <v>472</v>
      </c>
    </row>
    <row r="1371" customFormat="false" ht="12.75" hidden="false" customHeight="false" outlineLevel="0" collapsed="false">
      <c r="A1371" s="6" t="n">
        <v>48</v>
      </c>
      <c r="B1371" s="7" t="s">
        <v>2772</v>
      </c>
      <c r="C1371" s="8" t="s">
        <v>2773</v>
      </c>
      <c r="D1371" s="7" t="s">
        <v>2671</v>
      </c>
      <c r="E1371" s="7" t="s">
        <v>2684</v>
      </c>
      <c r="F1371" s="7" t="s">
        <v>472</v>
      </c>
    </row>
    <row r="1372" customFormat="false" ht="12.75" hidden="false" customHeight="false" outlineLevel="0" collapsed="false">
      <c r="A1372" s="6" t="n">
        <v>49</v>
      </c>
      <c r="B1372" s="7" t="s">
        <v>2774</v>
      </c>
      <c r="C1372" s="8" t="s">
        <v>2775</v>
      </c>
      <c r="D1372" s="7" t="s">
        <v>2671</v>
      </c>
      <c r="E1372" s="7" t="s">
        <v>2674</v>
      </c>
      <c r="F1372" s="7" t="s">
        <v>472</v>
      </c>
    </row>
    <row r="1373" customFormat="false" ht="12.75" hidden="false" customHeight="false" outlineLevel="0" collapsed="false">
      <c r="A1373" s="6" t="n">
        <v>50</v>
      </c>
      <c r="B1373" s="7" t="s">
        <v>2776</v>
      </c>
      <c r="C1373" s="8" t="s">
        <v>2777</v>
      </c>
      <c r="D1373" s="7" t="s">
        <v>2671</v>
      </c>
      <c r="E1373" s="7" t="s">
        <v>2687</v>
      </c>
      <c r="F1373" s="7" t="s">
        <v>472</v>
      </c>
    </row>
    <row r="1374" customFormat="false" ht="12.75" hidden="false" customHeight="false" outlineLevel="0" collapsed="false">
      <c r="A1374" s="6" t="n">
        <v>51</v>
      </c>
      <c r="B1374" s="7" t="s">
        <v>2778</v>
      </c>
      <c r="C1374" s="8" t="s">
        <v>2779</v>
      </c>
      <c r="D1374" s="7" t="s">
        <v>2671</v>
      </c>
      <c r="E1374" s="7" t="s">
        <v>2679</v>
      </c>
      <c r="F1374" s="7" t="s">
        <v>472</v>
      </c>
    </row>
    <row r="1375" customFormat="false" ht="12.75" hidden="false" customHeight="false" outlineLevel="0" collapsed="false">
      <c r="A1375" s="6" t="n">
        <v>52</v>
      </c>
      <c r="B1375" s="7" t="s">
        <v>2780</v>
      </c>
      <c r="C1375" s="8" t="s">
        <v>2781</v>
      </c>
      <c r="D1375" s="7" t="s">
        <v>2671</v>
      </c>
      <c r="E1375" s="7" t="s">
        <v>2679</v>
      </c>
      <c r="F1375" s="7" t="s">
        <v>472</v>
      </c>
    </row>
    <row r="1376" customFormat="false" ht="12.75" hidden="false" customHeight="false" outlineLevel="0" collapsed="false">
      <c r="A1376" s="6" t="n">
        <v>53</v>
      </c>
      <c r="B1376" s="7" t="s">
        <v>2782</v>
      </c>
      <c r="C1376" s="8" t="s">
        <v>2783</v>
      </c>
      <c r="D1376" s="7" t="s">
        <v>2671</v>
      </c>
      <c r="E1376" s="7" t="s">
        <v>2687</v>
      </c>
      <c r="F1376" s="7" t="s">
        <v>472</v>
      </c>
    </row>
    <row r="1377" customFormat="false" ht="12.75" hidden="false" customHeight="false" outlineLevel="0" collapsed="false">
      <c r="A1377" s="6" t="n">
        <v>54</v>
      </c>
      <c r="B1377" s="7" t="s">
        <v>2784</v>
      </c>
      <c r="C1377" s="8" t="s">
        <v>2785</v>
      </c>
      <c r="D1377" s="7" t="s">
        <v>2671</v>
      </c>
      <c r="E1377" s="7" t="s">
        <v>2687</v>
      </c>
      <c r="F1377" s="7" t="s">
        <v>472</v>
      </c>
    </row>
    <row r="1378" customFormat="false" ht="12.75" hidden="false" customHeight="false" outlineLevel="0" collapsed="false">
      <c r="A1378" s="6" t="n">
        <v>55</v>
      </c>
      <c r="B1378" s="7" t="s">
        <v>2786</v>
      </c>
      <c r="C1378" s="8" t="s">
        <v>2787</v>
      </c>
      <c r="D1378" s="7" t="s">
        <v>2671</v>
      </c>
      <c r="E1378" s="7" t="s">
        <v>2674</v>
      </c>
      <c r="F1378" s="7" t="s">
        <v>472</v>
      </c>
    </row>
    <row r="1379" customFormat="false" ht="12.75" hidden="false" customHeight="false" outlineLevel="0" collapsed="false">
      <c r="A1379" s="6" t="n">
        <v>56</v>
      </c>
      <c r="B1379" s="7" t="s">
        <v>2788</v>
      </c>
      <c r="C1379" s="8" t="s">
        <v>2789</v>
      </c>
      <c r="D1379" s="7" t="s">
        <v>2671</v>
      </c>
      <c r="E1379" s="7" t="s">
        <v>2687</v>
      </c>
      <c r="F1379" s="7" t="s">
        <v>472</v>
      </c>
    </row>
    <row r="1380" customFormat="false" ht="12.75" hidden="false" customHeight="false" outlineLevel="0" collapsed="false">
      <c r="A1380" s="6" t="n">
        <v>57</v>
      </c>
      <c r="B1380" s="7" t="s">
        <v>2790</v>
      </c>
      <c r="C1380" s="8" t="s">
        <v>2791</v>
      </c>
      <c r="D1380" s="7" t="s">
        <v>2671</v>
      </c>
      <c r="E1380" s="7" t="s">
        <v>2687</v>
      </c>
      <c r="F1380" s="7" t="s">
        <v>472</v>
      </c>
    </row>
    <row r="1381" customFormat="false" ht="12.75" hidden="false" customHeight="false" outlineLevel="0" collapsed="false">
      <c r="A1381" s="6" t="n">
        <v>58</v>
      </c>
      <c r="B1381" s="7" t="s">
        <v>2792</v>
      </c>
      <c r="C1381" s="8" t="s">
        <v>2793</v>
      </c>
      <c r="D1381" s="7" t="s">
        <v>2671</v>
      </c>
      <c r="E1381" s="7" t="s">
        <v>2692</v>
      </c>
      <c r="F1381" s="7" t="s">
        <v>472</v>
      </c>
    </row>
    <row r="1382" customFormat="false" ht="12.75" hidden="false" customHeight="false" outlineLevel="0" collapsed="false">
      <c r="A1382" s="6" t="n">
        <v>59</v>
      </c>
      <c r="B1382" s="7" t="s">
        <v>2794</v>
      </c>
      <c r="C1382" s="8" t="s">
        <v>2795</v>
      </c>
      <c r="D1382" s="7" t="s">
        <v>2671</v>
      </c>
      <c r="E1382" s="7" t="s">
        <v>2674</v>
      </c>
      <c r="F1382" s="7" t="s">
        <v>472</v>
      </c>
    </row>
    <row r="1383" customFormat="false" ht="12.75" hidden="false" customHeight="false" outlineLevel="0" collapsed="false">
      <c r="A1383" s="6" t="n">
        <v>60</v>
      </c>
      <c r="B1383" s="7" t="s">
        <v>2796</v>
      </c>
      <c r="C1383" s="8" t="s">
        <v>2797</v>
      </c>
      <c r="D1383" s="7" t="s">
        <v>2671</v>
      </c>
      <c r="E1383" s="7" t="s">
        <v>2679</v>
      </c>
      <c r="F1383" s="7" t="s">
        <v>472</v>
      </c>
    </row>
    <row r="1384" customFormat="false" ht="12.75" hidden="false" customHeight="false" outlineLevel="0" collapsed="false">
      <c r="A1384" s="6" t="n">
        <v>61</v>
      </c>
      <c r="B1384" s="7" t="s">
        <v>2798</v>
      </c>
      <c r="C1384" s="8" t="s">
        <v>2799</v>
      </c>
      <c r="D1384" s="7" t="s">
        <v>2671</v>
      </c>
      <c r="E1384" s="7" t="s">
        <v>2679</v>
      </c>
      <c r="F1384" s="7" t="s">
        <v>472</v>
      </c>
    </row>
    <row r="1385" customFormat="false" ht="12.75" hidden="false" customHeight="false" outlineLevel="0" collapsed="false">
      <c r="A1385" s="6" t="n">
        <v>62</v>
      </c>
      <c r="B1385" s="7" t="s">
        <v>2800</v>
      </c>
      <c r="C1385" s="8" t="s">
        <v>2801</v>
      </c>
      <c r="D1385" s="7" t="s">
        <v>2671</v>
      </c>
      <c r="E1385" s="7" t="s">
        <v>2684</v>
      </c>
      <c r="F1385" s="7" t="s">
        <v>472</v>
      </c>
    </row>
    <row r="1386" customFormat="false" ht="12.75" hidden="false" customHeight="false" outlineLevel="0" collapsed="false">
      <c r="A1386" s="6" t="n">
        <v>63</v>
      </c>
      <c r="B1386" s="7" t="s">
        <v>2802</v>
      </c>
      <c r="C1386" s="8" t="s">
        <v>2803</v>
      </c>
      <c r="D1386" s="7" t="s">
        <v>2671</v>
      </c>
      <c r="E1386" s="7" t="s">
        <v>2679</v>
      </c>
      <c r="F1386" s="7" t="s">
        <v>472</v>
      </c>
    </row>
    <row r="1387" customFormat="false" ht="12.75" hidden="false" customHeight="false" outlineLevel="0" collapsed="false">
      <c r="A1387" s="6" t="n">
        <v>64</v>
      </c>
      <c r="B1387" s="7" t="s">
        <v>2804</v>
      </c>
      <c r="C1387" s="8" t="s">
        <v>2805</v>
      </c>
      <c r="D1387" s="7" t="s">
        <v>2671</v>
      </c>
      <c r="E1387" s="7" t="s">
        <v>2674</v>
      </c>
      <c r="F1387" s="7" t="s">
        <v>472</v>
      </c>
    </row>
    <row r="1388" customFormat="false" ht="12.75" hidden="false" customHeight="false" outlineLevel="0" collapsed="false">
      <c r="A1388" s="6" t="n">
        <v>65</v>
      </c>
      <c r="B1388" s="7" t="s">
        <v>2806</v>
      </c>
      <c r="C1388" s="8" t="s">
        <v>2807</v>
      </c>
      <c r="D1388" s="7" t="s">
        <v>2671</v>
      </c>
      <c r="E1388" s="7" t="s">
        <v>2733</v>
      </c>
      <c r="F1388" s="7" t="s">
        <v>472</v>
      </c>
    </row>
    <row r="1389" customFormat="false" ht="12.75" hidden="false" customHeight="false" outlineLevel="0" collapsed="false">
      <c r="A1389" s="6" t="n">
        <v>66</v>
      </c>
      <c r="B1389" s="7" t="s">
        <v>2808</v>
      </c>
      <c r="C1389" s="8" t="s">
        <v>2809</v>
      </c>
      <c r="D1389" s="7" t="s">
        <v>2671</v>
      </c>
      <c r="E1389" s="7" t="s">
        <v>2733</v>
      </c>
      <c r="F1389" s="7" t="s">
        <v>472</v>
      </c>
    </row>
    <row r="1390" customFormat="false" ht="12.75" hidden="false" customHeight="false" outlineLevel="0" collapsed="false">
      <c r="A1390" s="6" t="n">
        <v>67</v>
      </c>
      <c r="B1390" s="7" t="s">
        <v>2810</v>
      </c>
      <c r="C1390" s="8" t="s">
        <v>2811</v>
      </c>
      <c r="D1390" s="7" t="s">
        <v>2671</v>
      </c>
      <c r="E1390" s="7" t="s">
        <v>2684</v>
      </c>
      <c r="F1390" s="7" t="s">
        <v>472</v>
      </c>
    </row>
    <row r="1391" customFormat="false" ht="12.75" hidden="false" customHeight="false" outlineLevel="0" collapsed="false">
      <c r="A1391" s="6" t="n">
        <v>68</v>
      </c>
      <c r="B1391" s="7" t="s">
        <v>2812</v>
      </c>
      <c r="C1391" s="8" t="s">
        <v>2813</v>
      </c>
      <c r="D1391" s="7" t="s">
        <v>2671</v>
      </c>
      <c r="E1391" s="7" t="s">
        <v>2674</v>
      </c>
      <c r="F1391" s="7" t="s">
        <v>472</v>
      </c>
    </row>
    <row r="1392" customFormat="false" ht="12.75" hidden="false" customHeight="false" outlineLevel="0" collapsed="false">
      <c r="A1392" s="6" t="n">
        <v>69</v>
      </c>
      <c r="B1392" s="7" t="s">
        <v>2814</v>
      </c>
      <c r="C1392" s="8" t="s">
        <v>2815</v>
      </c>
      <c r="D1392" s="7" t="s">
        <v>2671</v>
      </c>
      <c r="E1392" s="7" t="s">
        <v>2679</v>
      </c>
      <c r="F1392" s="7" t="s">
        <v>472</v>
      </c>
    </row>
    <row r="1393" customFormat="false" ht="12.75" hidden="false" customHeight="false" outlineLevel="0" collapsed="false">
      <c r="A1393" s="6" t="n">
        <v>70</v>
      </c>
      <c r="B1393" s="7" t="s">
        <v>2816</v>
      </c>
      <c r="C1393" s="8" t="s">
        <v>2817</v>
      </c>
      <c r="D1393" s="7" t="s">
        <v>2671</v>
      </c>
      <c r="E1393" s="7" t="s">
        <v>2684</v>
      </c>
      <c r="F1393" s="7" t="s">
        <v>472</v>
      </c>
    </row>
    <row r="1394" customFormat="false" ht="12.75" hidden="false" customHeight="false" outlineLevel="0" collapsed="false">
      <c r="A1394" s="6" t="n">
        <v>71</v>
      </c>
      <c r="B1394" s="7" t="s">
        <v>2818</v>
      </c>
      <c r="C1394" s="8" t="s">
        <v>2819</v>
      </c>
      <c r="D1394" s="7" t="s">
        <v>2671</v>
      </c>
      <c r="E1394" s="7" t="s">
        <v>2679</v>
      </c>
      <c r="F1394" s="7" t="s">
        <v>472</v>
      </c>
    </row>
    <row r="1395" customFormat="false" ht="12.75" hidden="false" customHeight="false" outlineLevel="0" collapsed="false">
      <c r="A1395" s="6" t="n">
        <v>72</v>
      </c>
      <c r="B1395" s="7" t="s">
        <v>2820</v>
      </c>
      <c r="C1395" s="8" t="s">
        <v>2821</v>
      </c>
      <c r="D1395" s="7" t="s">
        <v>2671</v>
      </c>
      <c r="E1395" s="7" t="s">
        <v>2679</v>
      </c>
      <c r="F1395" s="7" t="s">
        <v>472</v>
      </c>
    </row>
    <row r="1396" customFormat="false" ht="12.75" hidden="false" customHeight="false" outlineLevel="0" collapsed="false">
      <c r="A1396" s="6" t="n">
        <v>73</v>
      </c>
      <c r="B1396" s="7" t="s">
        <v>2822</v>
      </c>
      <c r="C1396" s="8" t="s">
        <v>2823</v>
      </c>
      <c r="D1396" s="7" t="s">
        <v>2671</v>
      </c>
      <c r="E1396" s="7" t="s">
        <v>2692</v>
      </c>
      <c r="F1396" s="7" t="s">
        <v>472</v>
      </c>
    </row>
    <row r="1397" customFormat="false" ht="12.75" hidden="false" customHeight="false" outlineLevel="0" collapsed="false">
      <c r="A1397" s="6" t="n">
        <v>74</v>
      </c>
      <c r="B1397" s="7" t="s">
        <v>2824</v>
      </c>
      <c r="C1397" s="8" t="s">
        <v>2825</v>
      </c>
      <c r="D1397" s="7" t="s">
        <v>2671</v>
      </c>
      <c r="E1397" s="7" t="s">
        <v>2692</v>
      </c>
      <c r="F1397" s="7" t="s">
        <v>472</v>
      </c>
    </row>
    <row r="1398" customFormat="false" ht="12.75" hidden="false" customHeight="false" outlineLevel="0" collapsed="false">
      <c r="A1398" s="6" t="n">
        <v>75</v>
      </c>
      <c r="B1398" s="7" t="s">
        <v>2826</v>
      </c>
      <c r="C1398" s="8" t="s">
        <v>2827</v>
      </c>
      <c r="D1398" s="7" t="s">
        <v>2671</v>
      </c>
      <c r="E1398" s="7" t="s">
        <v>2679</v>
      </c>
      <c r="F1398" s="7" t="s">
        <v>472</v>
      </c>
    </row>
    <row r="1399" customFormat="false" ht="12.75" hidden="false" customHeight="false" outlineLevel="0" collapsed="false">
      <c r="A1399" s="6" t="n">
        <v>76</v>
      </c>
      <c r="B1399" s="7" t="s">
        <v>2828</v>
      </c>
      <c r="C1399" s="8" t="s">
        <v>2829</v>
      </c>
      <c r="D1399" s="7" t="s">
        <v>2671</v>
      </c>
      <c r="E1399" s="7" t="s">
        <v>2733</v>
      </c>
      <c r="F1399" s="7" t="s">
        <v>472</v>
      </c>
    </row>
    <row r="1400" customFormat="false" ht="12.75" hidden="false" customHeight="false" outlineLevel="0" collapsed="false">
      <c r="A1400" s="6" t="n">
        <v>77</v>
      </c>
      <c r="B1400" s="7" t="s">
        <v>2830</v>
      </c>
      <c r="C1400" s="8" t="s">
        <v>2831</v>
      </c>
      <c r="D1400" s="7" t="s">
        <v>2671</v>
      </c>
      <c r="E1400" s="7" t="s">
        <v>2687</v>
      </c>
      <c r="F1400" s="7" t="s">
        <v>472</v>
      </c>
    </row>
    <row r="1401" customFormat="false" ht="12.75" hidden="false" customHeight="false" outlineLevel="0" collapsed="false">
      <c r="A1401" s="6" t="n">
        <v>78</v>
      </c>
      <c r="B1401" s="7" t="s">
        <v>2832</v>
      </c>
      <c r="C1401" s="8" t="s">
        <v>2833</v>
      </c>
      <c r="D1401" s="7" t="s">
        <v>2671</v>
      </c>
      <c r="E1401" s="7" t="s">
        <v>2679</v>
      </c>
      <c r="F1401" s="7" t="s">
        <v>472</v>
      </c>
    </row>
    <row r="1402" customFormat="false" ht="12.75" hidden="false" customHeight="false" outlineLevel="0" collapsed="false">
      <c r="A1402" s="6" t="n">
        <v>79</v>
      </c>
      <c r="B1402" s="7" t="s">
        <v>2834</v>
      </c>
      <c r="C1402" s="8" t="s">
        <v>2835</v>
      </c>
      <c r="D1402" s="7" t="s">
        <v>2671</v>
      </c>
      <c r="E1402" s="7" t="s">
        <v>2679</v>
      </c>
      <c r="F1402" s="7" t="s">
        <v>472</v>
      </c>
    </row>
    <row r="1403" customFormat="false" ht="12.75" hidden="false" customHeight="false" outlineLevel="0" collapsed="false">
      <c r="A1403" s="6" t="n">
        <v>80</v>
      </c>
      <c r="B1403" s="7" t="s">
        <v>2836</v>
      </c>
      <c r="C1403" s="8" t="s">
        <v>2837</v>
      </c>
      <c r="D1403" s="7" t="s">
        <v>2671</v>
      </c>
      <c r="E1403" s="7" t="s">
        <v>2679</v>
      </c>
      <c r="F1403" s="7" t="s">
        <v>472</v>
      </c>
    </row>
    <row r="1404" customFormat="false" ht="12.75" hidden="false" customHeight="false" outlineLevel="0" collapsed="false">
      <c r="A1404" s="6" t="n">
        <v>81</v>
      </c>
      <c r="B1404" s="7" t="s">
        <v>2838</v>
      </c>
      <c r="C1404" s="8" t="s">
        <v>2839</v>
      </c>
      <c r="D1404" s="7" t="s">
        <v>2671</v>
      </c>
      <c r="E1404" s="7" t="s">
        <v>2674</v>
      </c>
      <c r="F1404" s="7" t="s">
        <v>472</v>
      </c>
    </row>
    <row r="1405" customFormat="false" ht="12.75" hidden="false" customHeight="false" outlineLevel="0" collapsed="false">
      <c r="A1405" s="6" t="n">
        <v>82</v>
      </c>
      <c r="B1405" s="7" t="s">
        <v>2840</v>
      </c>
      <c r="C1405" s="8" t="s">
        <v>2841</v>
      </c>
      <c r="D1405" s="7" t="s">
        <v>2671</v>
      </c>
      <c r="E1405" s="7" t="s">
        <v>2692</v>
      </c>
      <c r="F1405" s="7" t="s">
        <v>472</v>
      </c>
    </row>
    <row r="1406" customFormat="false" ht="12.75" hidden="false" customHeight="false" outlineLevel="0" collapsed="false">
      <c r="A1406" s="6" t="n">
        <v>83</v>
      </c>
      <c r="B1406" s="7" t="s">
        <v>2842</v>
      </c>
      <c r="C1406" s="8" t="s">
        <v>2843</v>
      </c>
      <c r="D1406" s="7" t="s">
        <v>2671</v>
      </c>
      <c r="E1406" s="7" t="s">
        <v>2679</v>
      </c>
      <c r="F1406" s="7" t="s">
        <v>472</v>
      </c>
    </row>
    <row r="1407" customFormat="false" ht="12.75" hidden="false" customHeight="false" outlineLevel="0" collapsed="false">
      <c r="A1407" s="6" t="n">
        <v>84</v>
      </c>
      <c r="B1407" s="7" t="s">
        <v>2844</v>
      </c>
      <c r="C1407" s="8" t="s">
        <v>2845</v>
      </c>
      <c r="D1407" s="7" t="s">
        <v>2671</v>
      </c>
      <c r="E1407" s="7" t="s">
        <v>2679</v>
      </c>
      <c r="F1407" s="7" t="s">
        <v>472</v>
      </c>
    </row>
    <row r="1408" customFormat="false" ht="12.75" hidden="false" customHeight="false" outlineLevel="0" collapsed="false">
      <c r="A1408" s="6" t="n">
        <v>85</v>
      </c>
      <c r="B1408" s="7" t="s">
        <v>2846</v>
      </c>
      <c r="C1408" s="8" t="s">
        <v>2847</v>
      </c>
      <c r="D1408" s="7" t="s">
        <v>2671</v>
      </c>
      <c r="E1408" s="7" t="s">
        <v>2687</v>
      </c>
      <c r="F1408" s="7" t="s">
        <v>472</v>
      </c>
    </row>
    <row r="1409" customFormat="false" ht="12.75" hidden="false" customHeight="false" outlineLevel="0" collapsed="false">
      <c r="A1409" s="6" t="n">
        <v>86</v>
      </c>
      <c r="B1409" s="7" t="s">
        <v>2848</v>
      </c>
      <c r="C1409" s="8" t="s">
        <v>2849</v>
      </c>
      <c r="D1409" s="7" t="s">
        <v>2671</v>
      </c>
      <c r="E1409" s="7" t="s">
        <v>2674</v>
      </c>
      <c r="F1409" s="7" t="s">
        <v>472</v>
      </c>
    </row>
    <row r="1410" customFormat="false" ht="12.75" hidden="false" customHeight="false" outlineLevel="0" collapsed="false">
      <c r="A1410" s="6" t="n">
        <v>87</v>
      </c>
      <c r="B1410" s="7" t="s">
        <v>2850</v>
      </c>
      <c r="C1410" s="8" t="s">
        <v>2851</v>
      </c>
      <c r="D1410" s="7" t="s">
        <v>2671</v>
      </c>
      <c r="E1410" s="7" t="s">
        <v>2674</v>
      </c>
      <c r="F1410" s="7" t="s">
        <v>472</v>
      </c>
    </row>
    <row r="1411" customFormat="false" ht="12.75" hidden="false" customHeight="false" outlineLevel="0" collapsed="false">
      <c r="A1411" s="6" t="n">
        <v>88</v>
      </c>
      <c r="B1411" s="7" t="s">
        <v>2852</v>
      </c>
      <c r="C1411" s="8" t="s">
        <v>2853</v>
      </c>
      <c r="D1411" s="7" t="s">
        <v>2671</v>
      </c>
      <c r="E1411" s="7" t="s">
        <v>2679</v>
      </c>
      <c r="F1411" s="7" t="s">
        <v>472</v>
      </c>
    </row>
    <row r="1412" customFormat="false" ht="12.75" hidden="false" customHeight="false" outlineLevel="0" collapsed="false">
      <c r="A1412" s="6" t="n">
        <v>89</v>
      </c>
      <c r="B1412" s="7" t="s">
        <v>2854</v>
      </c>
      <c r="C1412" s="8" t="s">
        <v>2855</v>
      </c>
      <c r="D1412" s="7" t="s">
        <v>2671</v>
      </c>
      <c r="E1412" s="7" t="s">
        <v>2674</v>
      </c>
      <c r="F1412" s="7" t="s">
        <v>472</v>
      </c>
    </row>
    <row r="1413" customFormat="false" ht="12.75" hidden="false" customHeight="false" outlineLevel="0" collapsed="false">
      <c r="A1413" s="6" t="n">
        <v>90</v>
      </c>
      <c r="B1413" s="7" t="s">
        <v>2856</v>
      </c>
      <c r="C1413" s="8" t="s">
        <v>2857</v>
      </c>
      <c r="D1413" s="7" t="s">
        <v>2671</v>
      </c>
      <c r="E1413" s="7" t="s">
        <v>2684</v>
      </c>
      <c r="F1413" s="7" t="s">
        <v>472</v>
      </c>
    </row>
    <row r="1414" customFormat="false" ht="12.75" hidden="false" customHeight="false" outlineLevel="0" collapsed="false">
      <c r="A1414" s="6" t="n">
        <v>91</v>
      </c>
      <c r="B1414" s="7" t="s">
        <v>2858</v>
      </c>
      <c r="C1414" s="8" t="s">
        <v>2859</v>
      </c>
      <c r="D1414" s="7" t="s">
        <v>2671</v>
      </c>
      <c r="E1414" s="7" t="s">
        <v>2674</v>
      </c>
      <c r="F1414" s="7" t="s">
        <v>472</v>
      </c>
    </row>
    <row r="1415" customFormat="false" ht="12.75" hidden="false" customHeight="false" outlineLevel="0" collapsed="false">
      <c r="A1415" s="6" t="n">
        <v>92</v>
      </c>
      <c r="B1415" s="7" t="s">
        <v>2860</v>
      </c>
      <c r="C1415" s="8" t="s">
        <v>2861</v>
      </c>
      <c r="D1415" s="7" t="s">
        <v>2671</v>
      </c>
      <c r="E1415" s="7" t="s">
        <v>2674</v>
      </c>
      <c r="F1415" s="7" t="s">
        <v>472</v>
      </c>
    </row>
    <row r="1416" customFormat="false" ht="12.75" hidden="false" customHeight="false" outlineLevel="0" collapsed="false">
      <c r="A1416" s="6" t="n">
        <v>93</v>
      </c>
      <c r="B1416" s="7" t="s">
        <v>2862</v>
      </c>
      <c r="C1416" s="8" t="s">
        <v>2863</v>
      </c>
      <c r="D1416" s="7" t="s">
        <v>2671</v>
      </c>
      <c r="E1416" s="7" t="s">
        <v>2687</v>
      </c>
      <c r="F1416" s="7" t="s">
        <v>472</v>
      </c>
    </row>
    <row r="1417" customFormat="false" ht="12.75" hidden="false" customHeight="false" outlineLevel="0" collapsed="false">
      <c r="A1417" s="6" t="n">
        <v>94</v>
      </c>
      <c r="B1417" s="7" t="s">
        <v>2864</v>
      </c>
      <c r="C1417" s="8" t="s">
        <v>2865</v>
      </c>
      <c r="D1417" s="7" t="s">
        <v>2671</v>
      </c>
      <c r="E1417" s="7" t="s">
        <v>2733</v>
      </c>
      <c r="F1417" s="7" t="s">
        <v>472</v>
      </c>
    </row>
    <row r="1418" customFormat="false" ht="12.75" hidden="false" customHeight="false" outlineLevel="0" collapsed="false">
      <c r="A1418" s="6" t="n">
        <v>95</v>
      </c>
      <c r="B1418" s="7" t="s">
        <v>2866</v>
      </c>
      <c r="C1418" s="8" t="s">
        <v>2867</v>
      </c>
      <c r="D1418" s="7" t="s">
        <v>2671</v>
      </c>
      <c r="E1418" s="7" t="s">
        <v>2687</v>
      </c>
      <c r="F1418" s="7" t="s">
        <v>472</v>
      </c>
    </row>
    <row r="1419" customFormat="false" ht="12.75" hidden="false" customHeight="false" outlineLevel="0" collapsed="false">
      <c r="A1419" s="6" t="n">
        <v>96</v>
      </c>
      <c r="B1419" s="7" t="s">
        <v>2868</v>
      </c>
      <c r="C1419" s="8" t="s">
        <v>2869</v>
      </c>
      <c r="D1419" s="7" t="s">
        <v>2671</v>
      </c>
      <c r="E1419" s="7" t="s">
        <v>2684</v>
      </c>
      <c r="F1419" s="7" t="s">
        <v>472</v>
      </c>
    </row>
    <row r="1420" customFormat="false" ht="12.75" hidden="false" customHeight="false" outlineLevel="0" collapsed="false">
      <c r="A1420" s="6" t="n">
        <v>97</v>
      </c>
      <c r="B1420" s="7" t="s">
        <v>2870</v>
      </c>
      <c r="C1420" s="8" t="s">
        <v>2871</v>
      </c>
      <c r="D1420" s="7" t="s">
        <v>2671</v>
      </c>
      <c r="E1420" s="7" t="s">
        <v>2687</v>
      </c>
      <c r="F1420" s="7" t="s">
        <v>472</v>
      </c>
    </row>
    <row r="1421" customFormat="false" ht="12.75" hidden="false" customHeight="false" outlineLevel="0" collapsed="false">
      <c r="A1421" s="6" t="n">
        <v>98</v>
      </c>
      <c r="B1421" s="7" t="s">
        <v>2872</v>
      </c>
      <c r="C1421" s="8" t="s">
        <v>2873</v>
      </c>
      <c r="D1421" s="7" t="s">
        <v>2671</v>
      </c>
      <c r="E1421" s="7" t="s">
        <v>2684</v>
      </c>
      <c r="F1421" s="7" t="s">
        <v>472</v>
      </c>
    </row>
    <row r="1422" customFormat="false" ht="12.75" hidden="false" customHeight="false" outlineLevel="0" collapsed="false">
      <c r="A1422" s="6" t="n">
        <v>99</v>
      </c>
      <c r="B1422" s="7" t="s">
        <v>2874</v>
      </c>
      <c r="C1422" s="8" t="s">
        <v>2875</v>
      </c>
      <c r="D1422" s="7" t="s">
        <v>2671</v>
      </c>
      <c r="E1422" s="7" t="s">
        <v>2679</v>
      </c>
      <c r="F1422" s="7" t="s">
        <v>472</v>
      </c>
    </row>
    <row r="1423" customFormat="false" ht="12.75" hidden="false" customHeight="false" outlineLevel="0" collapsed="false">
      <c r="A1423" s="6" t="n">
        <v>100</v>
      </c>
      <c r="B1423" s="7" t="s">
        <v>2876</v>
      </c>
      <c r="C1423" s="8" t="s">
        <v>2877</v>
      </c>
      <c r="D1423" s="7" t="s">
        <v>2671</v>
      </c>
      <c r="E1423" s="7" t="s">
        <v>2679</v>
      </c>
      <c r="F1423" s="7" t="s">
        <v>472</v>
      </c>
    </row>
    <row r="1424" customFormat="false" ht="12.75" hidden="false" customHeight="false" outlineLevel="0" collapsed="false">
      <c r="A1424" s="6" t="n">
        <v>101</v>
      </c>
      <c r="B1424" s="7" t="s">
        <v>2878</v>
      </c>
      <c r="C1424" s="8" t="s">
        <v>2879</v>
      </c>
      <c r="D1424" s="7" t="s">
        <v>2671</v>
      </c>
      <c r="E1424" s="7" t="s">
        <v>2692</v>
      </c>
      <c r="F1424" s="7" t="s">
        <v>472</v>
      </c>
    </row>
    <row r="1425" customFormat="false" ht="12.75" hidden="false" customHeight="false" outlineLevel="0" collapsed="false">
      <c r="A1425" s="6" t="n">
        <v>102</v>
      </c>
      <c r="B1425" s="7" t="s">
        <v>2880</v>
      </c>
      <c r="C1425" s="8" t="s">
        <v>2881</v>
      </c>
      <c r="D1425" s="7" t="s">
        <v>2671</v>
      </c>
      <c r="E1425" s="7" t="s">
        <v>2674</v>
      </c>
      <c r="F1425" s="7" t="s">
        <v>472</v>
      </c>
    </row>
    <row r="1426" customFormat="false" ht="12.75" hidden="false" customHeight="false" outlineLevel="0" collapsed="false">
      <c r="A1426" s="6" t="n">
        <v>103</v>
      </c>
      <c r="B1426" s="7" t="s">
        <v>2882</v>
      </c>
      <c r="C1426" s="8" t="s">
        <v>2883</v>
      </c>
      <c r="D1426" s="7" t="s">
        <v>2671</v>
      </c>
      <c r="E1426" s="7" t="s">
        <v>2674</v>
      </c>
      <c r="F1426" s="7" t="s">
        <v>472</v>
      </c>
    </row>
    <row r="1427" customFormat="false" ht="12.75" hidden="false" customHeight="false" outlineLevel="0" collapsed="false">
      <c r="A1427" s="6" t="n">
        <v>104</v>
      </c>
      <c r="B1427" s="7" t="s">
        <v>2884</v>
      </c>
      <c r="C1427" s="8" t="s">
        <v>2885</v>
      </c>
      <c r="D1427" s="7" t="s">
        <v>2671</v>
      </c>
      <c r="E1427" s="7" t="s">
        <v>2687</v>
      </c>
      <c r="F1427" s="7" t="s">
        <v>472</v>
      </c>
    </row>
    <row r="1428" customFormat="false" ht="12.75" hidden="false" customHeight="false" outlineLevel="0" collapsed="false">
      <c r="A1428" s="6" t="n">
        <v>105</v>
      </c>
      <c r="B1428" s="7" t="s">
        <v>2886</v>
      </c>
      <c r="C1428" s="8" t="s">
        <v>2887</v>
      </c>
      <c r="D1428" s="7" t="s">
        <v>2671</v>
      </c>
      <c r="E1428" s="7" t="s">
        <v>2674</v>
      </c>
      <c r="F1428" s="7" t="s">
        <v>472</v>
      </c>
    </row>
    <row r="1429" customFormat="false" ht="12.75" hidden="false" customHeight="false" outlineLevel="0" collapsed="false">
      <c r="A1429" s="6" t="n">
        <v>106</v>
      </c>
      <c r="B1429" s="7" t="s">
        <v>2888</v>
      </c>
      <c r="C1429" s="8" t="s">
        <v>2889</v>
      </c>
      <c r="D1429" s="7" t="s">
        <v>2671</v>
      </c>
      <c r="E1429" s="7" t="s">
        <v>2684</v>
      </c>
      <c r="F1429" s="7" t="s">
        <v>472</v>
      </c>
    </row>
    <row r="1430" customFormat="false" ht="12.75" hidden="false" customHeight="false" outlineLevel="0" collapsed="false">
      <c r="A1430" s="6" t="n">
        <v>107</v>
      </c>
      <c r="B1430" s="7" t="s">
        <v>2890</v>
      </c>
      <c r="C1430" s="8" t="s">
        <v>2891</v>
      </c>
      <c r="D1430" s="7" t="s">
        <v>2671</v>
      </c>
      <c r="E1430" s="7" t="s">
        <v>2684</v>
      </c>
      <c r="F1430" s="7" t="s">
        <v>472</v>
      </c>
    </row>
    <row r="1431" customFormat="false" ht="12.75" hidden="false" customHeight="false" outlineLevel="0" collapsed="false">
      <c r="A1431" s="6" t="n">
        <v>108</v>
      </c>
      <c r="B1431" s="7" t="s">
        <v>2892</v>
      </c>
      <c r="C1431" s="8" t="s">
        <v>2893</v>
      </c>
      <c r="D1431" s="7" t="s">
        <v>2671</v>
      </c>
      <c r="E1431" s="7" t="s">
        <v>2692</v>
      </c>
      <c r="F1431" s="7" t="s">
        <v>472</v>
      </c>
    </row>
    <row r="1432" customFormat="false" ht="12.75" hidden="false" customHeight="false" outlineLevel="0" collapsed="false">
      <c r="A1432" s="6" t="n">
        <v>109</v>
      </c>
      <c r="B1432" s="7" t="s">
        <v>2894</v>
      </c>
      <c r="C1432" s="8" t="s">
        <v>2895</v>
      </c>
      <c r="D1432" s="7" t="s">
        <v>2671</v>
      </c>
      <c r="E1432" s="7" t="s">
        <v>2684</v>
      </c>
      <c r="F1432" s="7" t="s">
        <v>2213</v>
      </c>
    </row>
    <row r="1433" customFormat="false" ht="12.75" hidden="false" customHeight="false" outlineLevel="0" collapsed="false">
      <c r="A1433" s="6" t="n">
        <v>110</v>
      </c>
      <c r="B1433" s="7" t="s">
        <v>2896</v>
      </c>
      <c r="C1433" s="8" t="s">
        <v>2897</v>
      </c>
      <c r="D1433" s="7" t="s">
        <v>2671</v>
      </c>
      <c r="E1433" s="7" t="s">
        <v>2674</v>
      </c>
      <c r="F1433" s="7" t="s">
        <v>2213</v>
      </c>
    </row>
    <row r="1434" customFormat="false" ht="12.75" hidden="false" customHeight="false" outlineLevel="0" collapsed="false">
      <c r="A1434" s="6" t="n">
        <v>111</v>
      </c>
      <c r="B1434" s="7" t="s">
        <v>2898</v>
      </c>
      <c r="C1434" s="8" t="s">
        <v>2899</v>
      </c>
      <c r="D1434" s="7" t="s">
        <v>2671</v>
      </c>
      <c r="E1434" s="7" t="s">
        <v>2674</v>
      </c>
      <c r="F1434" s="7" t="s">
        <v>2213</v>
      </c>
    </row>
    <row r="1435" customFormat="false" ht="12.75" hidden="false" customHeight="false" outlineLevel="0" collapsed="false">
      <c r="A1435" s="6" t="n">
        <v>112</v>
      </c>
      <c r="B1435" s="7" t="s">
        <v>2900</v>
      </c>
      <c r="C1435" s="8" t="s">
        <v>2901</v>
      </c>
      <c r="D1435" s="7" t="s">
        <v>2671</v>
      </c>
      <c r="E1435" s="7" t="s">
        <v>2687</v>
      </c>
      <c r="F1435" s="7" t="s">
        <v>2213</v>
      </c>
    </row>
    <row r="1436" customFormat="false" ht="12.75" hidden="false" customHeight="false" outlineLevel="0" collapsed="false">
      <c r="A1436" s="6" t="n">
        <v>113</v>
      </c>
      <c r="B1436" s="7" t="s">
        <v>2902</v>
      </c>
      <c r="C1436" s="8" t="s">
        <v>2903</v>
      </c>
      <c r="D1436" s="7" t="s">
        <v>2671</v>
      </c>
      <c r="E1436" s="7" t="s">
        <v>2687</v>
      </c>
      <c r="F1436" s="7" t="s">
        <v>2213</v>
      </c>
    </row>
    <row r="1437" customFormat="false" ht="12.75" hidden="false" customHeight="false" outlineLevel="0" collapsed="false">
      <c r="A1437" s="6" t="n">
        <v>114</v>
      </c>
      <c r="B1437" s="7" t="s">
        <v>2904</v>
      </c>
      <c r="C1437" s="8" t="s">
        <v>2905</v>
      </c>
      <c r="D1437" s="7" t="s">
        <v>2671</v>
      </c>
      <c r="E1437" s="7" t="s">
        <v>2684</v>
      </c>
      <c r="F1437" s="7" t="s">
        <v>2213</v>
      </c>
    </row>
    <row r="1438" customFormat="false" ht="12.75" hidden="false" customHeight="false" outlineLevel="0" collapsed="false">
      <c r="A1438" s="6" t="n">
        <v>115</v>
      </c>
      <c r="B1438" s="7" t="s">
        <v>2906</v>
      </c>
      <c r="C1438" s="8" t="s">
        <v>2907</v>
      </c>
      <c r="D1438" s="7" t="s">
        <v>2671</v>
      </c>
      <c r="E1438" s="7" t="s">
        <v>2687</v>
      </c>
      <c r="F1438" s="7" t="s">
        <v>2213</v>
      </c>
    </row>
    <row r="1439" customFormat="false" ht="12.75" hidden="false" customHeight="false" outlineLevel="0" collapsed="false">
      <c r="A1439" s="6" t="n">
        <v>116</v>
      </c>
      <c r="B1439" s="7" t="s">
        <v>2908</v>
      </c>
      <c r="C1439" s="8" t="s">
        <v>2909</v>
      </c>
      <c r="D1439" s="7" t="s">
        <v>2671</v>
      </c>
      <c r="E1439" s="7" t="s">
        <v>2679</v>
      </c>
      <c r="F1439" s="7" t="s">
        <v>2213</v>
      </c>
    </row>
    <row r="1440" customFormat="false" ht="12.75" hidden="false" customHeight="false" outlineLevel="0" collapsed="false">
      <c r="A1440" s="6" t="n">
        <v>117</v>
      </c>
      <c r="B1440" s="7" t="s">
        <v>2910</v>
      </c>
      <c r="C1440" s="8" t="s">
        <v>2911</v>
      </c>
      <c r="D1440" s="7" t="s">
        <v>2671</v>
      </c>
      <c r="E1440" s="7" t="s">
        <v>2674</v>
      </c>
      <c r="F1440" s="7" t="s">
        <v>2213</v>
      </c>
    </row>
    <row r="1441" customFormat="false" ht="12.75" hidden="false" customHeight="false" outlineLevel="0" collapsed="false">
      <c r="A1441" s="6" t="n">
        <v>118</v>
      </c>
      <c r="B1441" s="7" t="s">
        <v>2912</v>
      </c>
      <c r="C1441" s="8" t="s">
        <v>2913</v>
      </c>
      <c r="D1441" s="7" t="s">
        <v>2671</v>
      </c>
      <c r="E1441" s="7" t="s">
        <v>2679</v>
      </c>
      <c r="F1441" s="7" t="s">
        <v>2213</v>
      </c>
    </row>
    <row r="1442" customFormat="false" ht="12.75" hidden="false" customHeight="false" outlineLevel="0" collapsed="false">
      <c r="A1442" s="6" t="n">
        <v>119</v>
      </c>
      <c r="B1442" s="7" t="s">
        <v>2914</v>
      </c>
      <c r="C1442" s="8" t="s">
        <v>2915</v>
      </c>
      <c r="D1442" s="7" t="s">
        <v>2671</v>
      </c>
      <c r="E1442" s="7" t="s">
        <v>2692</v>
      </c>
      <c r="F1442" s="7" t="s">
        <v>2213</v>
      </c>
    </row>
    <row r="1443" customFormat="false" ht="12.75" hidden="false" customHeight="false" outlineLevel="0" collapsed="false">
      <c r="A1443" s="6" t="n">
        <v>120</v>
      </c>
      <c r="B1443" s="7" t="s">
        <v>2916</v>
      </c>
      <c r="C1443" s="8" t="s">
        <v>2917</v>
      </c>
      <c r="D1443" s="7" t="s">
        <v>2671</v>
      </c>
      <c r="E1443" s="7" t="s">
        <v>2687</v>
      </c>
      <c r="F1443" s="7" t="s">
        <v>2213</v>
      </c>
    </row>
    <row r="1444" customFormat="false" ht="12.75" hidden="false" customHeight="false" outlineLevel="0" collapsed="false">
      <c r="A1444" s="6" t="n">
        <v>121</v>
      </c>
      <c r="B1444" s="7" t="s">
        <v>2918</v>
      </c>
      <c r="C1444" s="8" t="s">
        <v>2919</v>
      </c>
      <c r="D1444" s="7" t="s">
        <v>2671</v>
      </c>
      <c r="E1444" s="7" t="s">
        <v>2679</v>
      </c>
      <c r="F1444" s="7" t="s">
        <v>2213</v>
      </c>
    </row>
    <row r="1445" customFormat="false" ht="12.75" hidden="false" customHeight="false" outlineLevel="0" collapsed="false">
      <c r="A1445" s="6" t="n">
        <v>122</v>
      </c>
      <c r="B1445" s="7" t="s">
        <v>2920</v>
      </c>
      <c r="C1445" s="8" t="s">
        <v>2921</v>
      </c>
      <c r="D1445" s="7" t="s">
        <v>2671</v>
      </c>
      <c r="E1445" s="7" t="s">
        <v>2684</v>
      </c>
      <c r="F1445" s="7" t="s">
        <v>2213</v>
      </c>
    </row>
    <row r="1446" customFormat="false" ht="12.75" hidden="false" customHeight="false" outlineLevel="0" collapsed="false">
      <c r="A1446" s="6" t="n">
        <v>123</v>
      </c>
      <c r="B1446" s="7" t="s">
        <v>2922</v>
      </c>
      <c r="C1446" s="8" t="s">
        <v>2923</v>
      </c>
      <c r="D1446" s="7" t="s">
        <v>2671</v>
      </c>
      <c r="E1446" s="7" t="s">
        <v>2692</v>
      </c>
      <c r="F1446" s="7" t="s">
        <v>2213</v>
      </c>
    </row>
    <row r="1447" customFormat="false" ht="12.75" hidden="false" customHeight="false" outlineLevel="0" collapsed="false">
      <c r="A1447" s="6" t="n">
        <v>124</v>
      </c>
      <c r="B1447" s="7" t="s">
        <v>2924</v>
      </c>
      <c r="C1447" s="8" t="s">
        <v>2925</v>
      </c>
      <c r="D1447" s="7" t="s">
        <v>2671</v>
      </c>
      <c r="E1447" s="7" t="s">
        <v>2692</v>
      </c>
      <c r="F1447" s="7" t="s">
        <v>2213</v>
      </c>
    </row>
    <row r="1448" customFormat="false" ht="12.75" hidden="false" customHeight="false" outlineLevel="0" collapsed="false">
      <c r="A1448" s="6" t="n">
        <v>125</v>
      </c>
      <c r="B1448" s="7" t="s">
        <v>2926</v>
      </c>
      <c r="C1448" s="8" t="s">
        <v>2927</v>
      </c>
      <c r="D1448" s="7" t="s">
        <v>2671</v>
      </c>
      <c r="E1448" s="7" t="s">
        <v>2684</v>
      </c>
      <c r="F1448" s="7" t="s">
        <v>2213</v>
      </c>
    </row>
    <row r="1449" customFormat="false" ht="12.75" hidden="false" customHeight="false" outlineLevel="0" collapsed="false">
      <c r="A1449" s="6" t="n">
        <v>126</v>
      </c>
      <c r="B1449" s="7" t="s">
        <v>2928</v>
      </c>
      <c r="C1449" s="8" t="s">
        <v>2929</v>
      </c>
      <c r="D1449" s="7" t="s">
        <v>2671</v>
      </c>
      <c r="E1449" s="7" t="s">
        <v>2684</v>
      </c>
      <c r="F1449" s="7" t="s">
        <v>2213</v>
      </c>
    </row>
    <row r="1450" customFormat="false" ht="12.75" hidden="false" customHeight="false" outlineLevel="0" collapsed="false">
      <c r="A1450" s="6" t="n">
        <v>127</v>
      </c>
      <c r="B1450" s="7" t="s">
        <v>2930</v>
      </c>
      <c r="C1450" s="8" t="s">
        <v>2931</v>
      </c>
      <c r="D1450" s="7" t="s">
        <v>2671</v>
      </c>
      <c r="E1450" s="7" t="s">
        <v>2674</v>
      </c>
      <c r="F1450" s="7" t="s">
        <v>2213</v>
      </c>
    </row>
    <row r="1451" customFormat="false" ht="12.75" hidden="false" customHeight="false" outlineLevel="0" collapsed="false">
      <c r="A1451" s="6" t="n">
        <v>128</v>
      </c>
      <c r="B1451" s="7" t="s">
        <v>2932</v>
      </c>
      <c r="C1451" s="8" t="s">
        <v>2933</v>
      </c>
      <c r="D1451" s="7" t="s">
        <v>2671</v>
      </c>
      <c r="E1451" s="7" t="s">
        <v>2679</v>
      </c>
      <c r="F1451" s="7" t="s">
        <v>2213</v>
      </c>
    </row>
    <row r="1452" customFormat="false" ht="12.75" hidden="false" customHeight="false" outlineLevel="0" collapsed="false">
      <c r="A1452" s="6" t="n">
        <v>129</v>
      </c>
      <c r="B1452" s="7" t="s">
        <v>2934</v>
      </c>
      <c r="C1452" s="8" t="s">
        <v>2935</v>
      </c>
      <c r="D1452" s="7" t="s">
        <v>2671</v>
      </c>
      <c r="E1452" s="7" t="s">
        <v>2679</v>
      </c>
      <c r="F1452" s="7" t="s">
        <v>2213</v>
      </c>
    </row>
    <row r="1453" customFormat="false" ht="12.75" hidden="false" customHeight="false" outlineLevel="0" collapsed="false">
      <c r="A1453" s="6" t="n">
        <v>130</v>
      </c>
      <c r="B1453" s="7" t="s">
        <v>2936</v>
      </c>
      <c r="C1453" s="8" t="s">
        <v>2937</v>
      </c>
      <c r="D1453" s="7" t="s">
        <v>2671</v>
      </c>
      <c r="E1453" s="7" t="s">
        <v>2687</v>
      </c>
      <c r="F1453" s="7" t="s">
        <v>2213</v>
      </c>
    </row>
    <row r="1454" customFormat="false" ht="12.75" hidden="false" customHeight="false" outlineLevel="0" collapsed="false">
      <c r="A1454" s="6" t="n">
        <v>131</v>
      </c>
      <c r="B1454" s="7" t="s">
        <v>2938</v>
      </c>
      <c r="C1454" s="8" t="s">
        <v>2939</v>
      </c>
      <c r="D1454" s="7" t="s">
        <v>2671</v>
      </c>
      <c r="E1454" s="7" t="s">
        <v>2692</v>
      </c>
      <c r="F1454" s="7" t="s">
        <v>2213</v>
      </c>
    </row>
    <row r="1455" customFormat="false" ht="12.75" hidden="false" customHeight="false" outlineLevel="0" collapsed="false">
      <c r="A1455" s="6" t="n">
        <v>132</v>
      </c>
      <c r="B1455" s="7" t="s">
        <v>2940</v>
      </c>
      <c r="C1455" s="8" t="s">
        <v>2941</v>
      </c>
      <c r="D1455" s="7" t="s">
        <v>2671</v>
      </c>
      <c r="E1455" s="7" t="s">
        <v>2679</v>
      </c>
      <c r="F1455" s="7" t="s">
        <v>2213</v>
      </c>
    </row>
    <row r="1456" customFormat="false" ht="12.75" hidden="false" customHeight="false" outlineLevel="0" collapsed="false">
      <c r="A1456" s="6" t="n">
        <v>133</v>
      </c>
      <c r="B1456" s="7" t="s">
        <v>2942</v>
      </c>
      <c r="C1456" s="8" t="s">
        <v>2943</v>
      </c>
      <c r="D1456" s="7" t="s">
        <v>2671</v>
      </c>
      <c r="E1456" s="7" t="s">
        <v>2687</v>
      </c>
      <c r="F1456" s="7" t="s">
        <v>2213</v>
      </c>
    </row>
    <row r="1457" customFormat="false" ht="12.75" hidden="false" customHeight="false" outlineLevel="0" collapsed="false">
      <c r="A1457" s="6" t="n">
        <v>134</v>
      </c>
      <c r="B1457" s="7" t="s">
        <v>2944</v>
      </c>
      <c r="C1457" s="8" t="s">
        <v>2945</v>
      </c>
      <c r="D1457" s="7" t="s">
        <v>2671</v>
      </c>
      <c r="E1457" s="7" t="s">
        <v>2687</v>
      </c>
      <c r="F1457" s="7" t="s">
        <v>2213</v>
      </c>
    </row>
    <row r="1458" customFormat="false" ht="12.75" hidden="false" customHeight="false" outlineLevel="0" collapsed="false">
      <c r="A1458" s="6" t="n">
        <v>135</v>
      </c>
      <c r="B1458" s="7" t="s">
        <v>2946</v>
      </c>
      <c r="C1458" s="8" t="s">
        <v>2947</v>
      </c>
      <c r="D1458" s="7" t="s">
        <v>2671</v>
      </c>
      <c r="E1458" s="7" t="s">
        <v>2674</v>
      </c>
      <c r="F1458" s="7" t="s">
        <v>2213</v>
      </c>
    </row>
    <row r="1459" customFormat="false" ht="12.75" hidden="false" customHeight="false" outlineLevel="0" collapsed="false">
      <c r="A1459" s="6" t="n">
        <v>136</v>
      </c>
      <c r="B1459" s="7" t="s">
        <v>2948</v>
      </c>
      <c r="C1459" s="8" t="s">
        <v>2949</v>
      </c>
      <c r="D1459" s="7" t="s">
        <v>2671</v>
      </c>
      <c r="E1459" s="7" t="s">
        <v>2674</v>
      </c>
      <c r="F1459" s="7" t="s">
        <v>2213</v>
      </c>
    </row>
    <row r="1460" customFormat="false" ht="12.75" hidden="false" customHeight="false" outlineLevel="0" collapsed="false">
      <c r="A1460" s="6" t="n">
        <v>137</v>
      </c>
      <c r="B1460" s="7" t="s">
        <v>2950</v>
      </c>
      <c r="C1460" s="8" t="s">
        <v>2951</v>
      </c>
      <c r="D1460" s="7" t="s">
        <v>2671</v>
      </c>
      <c r="E1460" s="7" t="s">
        <v>2692</v>
      </c>
      <c r="F1460" s="7" t="s">
        <v>2213</v>
      </c>
    </row>
    <row r="1461" customFormat="false" ht="12.75" hidden="false" customHeight="false" outlineLevel="0" collapsed="false">
      <c r="A1461" s="6" t="n">
        <v>138</v>
      </c>
      <c r="B1461" s="7" t="s">
        <v>2952</v>
      </c>
      <c r="C1461" s="8" t="s">
        <v>2953</v>
      </c>
      <c r="D1461" s="7" t="s">
        <v>2671</v>
      </c>
      <c r="E1461" s="7" t="s">
        <v>2733</v>
      </c>
      <c r="F1461" s="7" t="s">
        <v>2213</v>
      </c>
    </row>
    <row r="1462" customFormat="false" ht="12.75" hidden="false" customHeight="false" outlineLevel="0" collapsed="false">
      <c r="A1462" s="6" t="n">
        <v>139</v>
      </c>
      <c r="B1462" s="7" t="s">
        <v>2954</v>
      </c>
      <c r="C1462" s="8" t="s">
        <v>2955</v>
      </c>
      <c r="D1462" s="7" t="s">
        <v>2671</v>
      </c>
      <c r="E1462" s="7" t="s">
        <v>2687</v>
      </c>
      <c r="F1462" s="7" t="s">
        <v>2480</v>
      </c>
    </row>
    <row r="1463" customFormat="false" ht="12.75" hidden="false" customHeight="false" outlineLevel="0" collapsed="false">
      <c r="A1463" s="9" t="n">
        <v>140</v>
      </c>
      <c r="B1463" s="12" t="s">
        <v>2956</v>
      </c>
      <c r="C1463" s="17" t="s">
        <v>2957</v>
      </c>
      <c r="D1463" s="12" t="s">
        <v>2671</v>
      </c>
      <c r="E1463" s="12" t="s">
        <v>2733</v>
      </c>
      <c r="F1463" s="12" t="s">
        <v>2480</v>
      </c>
    </row>
    <row r="1464" customFormat="false" ht="12.75" hidden="false" customHeight="false" outlineLevel="0" collapsed="false">
      <c r="A1464" s="13"/>
      <c r="B1464" s="16"/>
      <c r="C1464" s="16"/>
      <c r="D1464" s="16"/>
      <c r="E1464" s="16"/>
      <c r="F1464" s="16"/>
    </row>
    <row r="1465" customFormat="false" ht="24" hidden="false" customHeight="false" outlineLevel="0" collapsed="false">
      <c r="A1465" s="3" t="s">
        <v>2958</v>
      </c>
      <c r="B1465" s="3"/>
      <c r="C1465" s="3"/>
      <c r="D1465" s="3"/>
      <c r="E1465" s="3"/>
      <c r="F1465" s="3"/>
    </row>
    <row r="1466" customFormat="false" ht="14.25" hidden="false" customHeight="false" outlineLevel="0" collapsed="false">
      <c r="A1466" s="4" t="s">
        <v>2</v>
      </c>
      <c r="B1466" s="5" t="s">
        <v>3</v>
      </c>
      <c r="C1466" s="4" t="s">
        <v>4</v>
      </c>
      <c r="D1466" s="4" t="s">
        <v>5</v>
      </c>
      <c r="E1466" s="4" t="s">
        <v>6</v>
      </c>
      <c r="F1466" s="4" t="s">
        <v>7</v>
      </c>
    </row>
    <row r="1467" customFormat="false" ht="12.75" hidden="false" customHeight="false" outlineLevel="0" collapsed="false">
      <c r="A1467" s="6" t="n">
        <v>1</v>
      </c>
      <c r="B1467" s="7" t="s">
        <v>2959</v>
      </c>
      <c r="C1467" s="8" t="s">
        <v>2960</v>
      </c>
      <c r="D1467" s="7" t="s">
        <v>2958</v>
      </c>
      <c r="E1467" s="7" t="s">
        <v>2961</v>
      </c>
      <c r="F1467" s="7" t="s">
        <v>11</v>
      </c>
    </row>
    <row r="1468" customFormat="false" ht="12.75" hidden="false" customHeight="false" outlineLevel="0" collapsed="false">
      <c r="A1468" s="6" t="n">
        <v>2</v>
      </c>
      <c r="B1468" s="7" t="s">
        <v>2962</v>
      </c>
      <c r="C1468" s="8" t="s">
        <v>2963</v>
      </c>
      <c r="D1468" s="7" t="s">
        <v>2958</v>
      </c>
      <c r="E1468" s="7" t="s">
        <v>2961</v>
      </c>
      <c r="F1468" s="7" t="s">
        <v>11</v>
      </c>
    </row>
    <row r="1469" customFormat="false" ht="12.75" hidden="false" customHeight="false" outlineLevel="0" collapsed="false">
      <c r="A1469" s="6" t="n">
        <v>3</v>
      </c>
      <c r="B1469" s="7" t="s">
        <v>2964</v>
      </c>
      <c r="C1469" s="8" t="s">
        <v>2965</v>
      </c>
      <c r="D1469" s="7" t="s">
        <v>2958</v>
      </c>
      <c r="E1469" s="7" t="s">
        <v>2966</v>
      </c>
      <c r="F1469" s="7" t="s">
        <v>11</v>
      </c>
    </row>
    <row r="1470" customFormat="false" ht="12.75" hidden="false" customHeight="false" outlineLevel="0" collapsed="false">
      <c r="A1470" s="6" t="n">
        <v>4</v>
      </c>
      <c r="B1470" s="7" t="s">
        <v>2967</v>
      </c>
      <c r="C1470" s="8" t="s">
        <v>2968</v>
      </c>
      <c r="D1470" s="7" t="s">
        <v>2958</v>
      </c>
      <c r="E1470" s="7" t="s">
        <v>2969</v>
      </c>
      <c r="F1470" s="7" t="s">
        <v>11</v>
      </c>
    </row>
    <row r="1471" customFormat="false" ht="12.75" hidden="false" customHeight="false" outlineLevel="0" collapsed="false">
      <c r="A1471" s="6" t="n">
        <v>5</v>
      </c>
      <c r="B1471" s="7" t="s">
        <v>2970</v>
      </c>
      <c r="C1471" s="8" t="s">
        <v>2971</v>
      </c>
      <c r="D1471" s="7" t="s">
        <v>2958</v>
      </c>
      <c r="E1471" s="7" t="s">
        <v>2972</v>
      </c>
      <c r="F1471" s="7" t="s">
        <v>11</v>
      </c>
    </row>
    <row r="1472" customFormat="false" ht="12.75" hidden="false" customHeight="false" outlineLevel="0" collapsed="false">
      <c r="A1472" s="6" t="n">
        <v>6</v>
      </c>
      <c r="B1472" s="7" t="s">
        <v>2973</v>
      </c>
      <c r="C1472" s="8" t="s">
        <v>2974</v>
      </c>
      <c r="D1472" s="7" t="s">
        <v>2958</v>
      </c>
      <c r="E1472" s="7" t="s">
        <v>2975</v>
      </c>
      <c r="F1472" s="7" t="s">
        <v>11</v>
      </c>
    </row>
    <row r="1473" customFormat="false" ht="12.75" hidden="false" customHeight="false" outlineLevel="0" collapsed="false">
      <c r="A1473" s="6" t="n">
        <v>7</v>
      </c>
      <c r="B1473" s="7" t="s">
        <v>2976</v>
      </c>
      <c r="C1473" s="8" t="s">
        <v>2977</v>
      </c>
      <c r="D1473" s="7" t="s">
        <v>2958</v>
      </c>
      <c r="E1473" s="7" t="s">
        <v>2969</v>
      </c>
      <c r="F1473" s="7" t="s">
        <v>11</v>
      </c>
    </row>
    <row r="1474" customFormat="false" ht="12.75" hidden="false" customHeight="false" outlineLevel="0" collapsed="false">
      <c r="A1474" s="6" t="n">
        <v>8</v>
      </c>
      <c r="B1474" s="7" t="s">
        <v>2978</v>
      </c>
      <c r="C1474" s="8" t="s">
        <v>2979</v>
      </c>
      <c r="D1474" s="7" t="s">
        <v>2958</v>
      </c>
      <c r="E1474" s="7" t="s">
        <v>2975</v>
      </c>
      <c r="F1474" s="7" t="s">
        <v>11</v>
      </c>
    </row>
    <row r="1475" customFormat="false" ht="12.75" hidden="false" customHeight="false" outlineLevel="0" collapsed="false">
      <c r="A1475" s="6" t="n">
        <v>9</v>
      </c>
      <c r="B1475" s="7" t="s">
        <v>2980</v>
      </c>
      <c r="C1475" s="8" t="s">
        <v>2981</v>
      </c>
      <c r="D1475" s="7" t="s">
        <v>2958</v>
      </c>
      <c r="E1475" s="7" t="s">
        <v>2975</v>
      </c>
      <c r="F1475" s="7" t="s">
        <v>11</v>
      </c>
    </row>
    <row r="1476" customFormat="false" ht="12.75" hidden="false" customHeight="false" outlineLevel="0" collapsed="false">
      <c r="A1476" s="6" t="n">
        <v>10</v>
      </c>
      <c r="B1476" s="7" t="s">
        <v>2982</v>
      </c>
      <c r="C1476" s="8" t="s">
        <v>2983</v>
      </c>
      <c r="D1476" s="7" t="s">
        <v>2958</v>
      </c>
      <c r="E1476" s="7" t="s">
        <v>2966</v>
      </c>
      <c r="F1476" s="7" t="s">
        <v>11</v>
      </c>
    </row>
    <row r="1477" customFormat="false" ht="12.75" hidden="false" customHeight="false" outlineLevel="0" collapsed="false">
      <c r="A1477" s="6" t="n">
        <v>11</v>
      </c>
      <c r="B1477" s="7" t="s">
        <v>2984</v>
      </c>
      <c r="C1477" s="8" t="s">
        <v>2985</v>
      </c>
      <c r="D1477" s="7" t="s">
        <v>2958</v>
      </c>
      <c r="E1477" s="7" t="s">
        <v>2986</v>
      </c>
      <c r="F1477" s="7" t="s">
        <v>11</v>
      </c>
    </row>
    <row r="1478" customFormat="false" ht="12.75" hidden="false" customHeight="false" outlineLevel="0" collapsed="false">
      <c r="A1478" s="6" t="n">
        <v>12</v>
      </c>
      <c r="B1478" s="7" t="s">
        <v>2987</v>
      </c>
      <c r="C1478" s="8" t="s">
        <v>2988</v>
      </c>
      <c r="D1478" s="7" t="s">
        <v>2958</v>
      </c>
      <c r="E1478" s="7" t="s">
        <v>2986</v>
      </c>
      <c r="F1478" s="7" t="s">
        <v>11</v>
      </c>
    </row>
    <row r="1479" customFormat="false" ht="12.75" hidden="false" customHeight="false" outlineLevel="0" collapsed="false">
      <c r="A1479" s="6" t="n">
        <v>13</v>
      </c>
      <c r="B1479" s="7" t="s">
        <v>2989</v>
      </c>
      <c r="C1479" s="8" t="s">
        <v>2990</v>
      </c>
      <c r="D1479" s="7" t="s">
        <v>2958</v>
      </c>
      <c r="E1479" s="7" t="s">
        <v>2972</v>
      </c>
      <c r="F1479" s="7" t="s">
        <v>11</v>
      </c>
    </row>
    <row r="1480" customFormat="false" ht="12.75" hidden="false" customHeight="false" outlineLevel="0" collapsed="false">
      <c r="A1480" s="6" t="n">
        <v>14</v>
      </c>
      <c r="B1480" s="7" t="s">
        <v>2991</v>
      </c>
      <c r="C1480" s="8" t="s">
        <v>2992</v>
      </c>
      <c r="D1480" s="7" t="s">
        <v>2958</v>
      </c>
      <c r="E1480" s="7" t="s">
        <v>2966</v>
      </c>
      <c r="F1480" s="7" t="s">
        <v>11</v>
      </c>
    </row>
    <row r="1481" customFormat="false" ht="12.75" hidden="false" customHeight="false" outlineLevel="0" collapsed="false">
      <c r="A1481" s="6" t="n">
        <v>15</v>
      </c>
      <c r="B1481" s="7" t="s">
        <v>2993</v>
      </c>
      <c r="C1481" s="8" t="s">
        <v>2994</v>
      </c>
      <c r="D1481" s="7" t="s">
        <v>2958</v>
      </c>
      <c r="E1481" s="7" t="s">
        <v>2961</v>
      </c>
      <c r="F1481" s="7" t="s">
        <v>11</v>
      </c>
    </row>
    <row r="1482" customFormat="false" ht="12.75" hidden="false" customHeight="false" outlineLevel="0" collapsed="false">
      <c r="A1482" s="6" t="n">
        <v>16</v>
      </c>
      <c r="B1482" s="7" t="s">
        <v>2995</v>
      </c>
      <c r="C1482" s="8" t="s">
        <v>2996</v>
      </c>
      <c r="D1482" s="7" t="s">
        <v>2958</v>
      </c>
      <c r="E1482" s="7" t="s">
        <v>2986</v>
      </c>
      <c r="F1482" s="7" t="s">
        <v>11</v>
      </c>
    </row>
    <row r="1483" customFormat="false" ht="12.75" hidden="false" customHeight="false" outlineLevel="0" collapsed="false">
      <c r="A1483" s="6" t="n">
        <v>17</v>
      </c>
      <c r="B1483" s="7" t="s">
        <v>2997</v>
      </c>
      <c r="C1483" s="8" t="s">
        <v>2998</v>
      </c>
      <c r="D1483" s="7" t="s">
        <v>2958</v>
      </c>
      <c r="E1483" s="7" t="s">
        <v>2975</v>
      </c>
      <c r="F1483" s="7" t="s">
        <v>11</v>
      </c>
    </row>
    <row r="1484" customFormat="false" ht="12.75" hidden="false" customHeight="false" outlineLevel="0" collapsed="false">
      <c r="A1484" s="6" t="n">
        <v>18</v>
      </c>
      <c r="B1484" s="7" t="s">
        <v>2999</v>
      </c>
      <c r="C1484" s="8" t="s">
        <v>3000</v>
      </c>
      <c r="D1484" s="7" t="s">
        <v>2958</v>
      </c>
      <c r="E1484" s="7" t="s">
        <v>2969</v>
      </c>
      <c r="F1484" s="7" t="s">
        <v>11</v>
      </c>
    </row>
    <row r="1485" customFormat="false" ht="12.75" hidden="false" customHeight="false" outlineLevel="0" collapsed="false">
      <c r="A1485" s="6" t="n">
        <v>19</v>
      </c>
      <c r="B1485" s="7" t="s">
        <v>3001</v>
      </c>
      <c r="C1485" s="8" t="s">
        <v>3002</v>
      </c>
      <c r="D1485" s="7" t="s">
        <v>2958</v>
      </c>
      <c r="E1485" s="7" t="s">
        <v>2986</v>
      </c>
      <c r="F1485" s="7" t="s">
        <v>11</v>
      </c>
    </row>
    <row r="1486" customFormat="false" ht="12.75" hidden="false" customHeight="false" outlineLevel="0" collapsed="false">
      <c r="A1486" s="6" t="n">
        <v>20</v>
      </c>
      <c r="B1486" s="7" t="s">
        <v>3003</v>
      </c>
      <c r="C1486" s="8" t="s">
        <v>3004</v>
      </c>
      <c r="D1486" s="7" t="s">
        <v>2958</v>
      </c>
      <c r="E1486" s="7" t="s">
        <v>2972</v>
      </c>
      <c r="F1486" s="7" t="s">
        <v>11</v>
      </c>
    </row>
    <row r="1487" customFormat="false" ht="12.75" hidden="false" customHeight="false" outlineLevel="0" collapsed="false">
      <c r="A1487" s="6" t="n">
        <v>21</v>
      </c>
      <c r="B1487" s="7" t="s">
        <v>3005</v>
      </c>
      <c r="C1487" s="8" t="s">
        <v>3006</v>
      </c>
      <c r="D1487" s="7" t="s">
        <v>2958</v>
      </c>
      <c r="E1487" s="7" t="s">
        <v>2975</v>
      </c>
      <c r="F1487" s="7" t="s">
        <v>11</v>
      </c>
    </row>
    <row r="1488" customFormat="false" ht="12.75" hidden="false" customHeight="false" outlineLevel="0" collapsed="false">
      <c r="A1488" s="6" t="n">
        <v>22</v>
      </c>
      <c r="B1488" s="7" t="s">
        <v>3007</v>
      </c>
      <c r="C1488" s="8" t="s">
        <v>3008</v>
      </c>
      <c r="D1488" s="7" t="s">
        <v>2958</v>
      </c>
      <c r="E1488" s="7" t="s">
        <v>2966</v>
      </c>
      <c r="F1488" s="7" t="s">
        <v>11</v>
      </c>
    </row>
    <row r="1489" customFormat="false" ht="12.75" hidden="false" customHeight="false" outlineLevel="0" collapsed="false">
      <c r="A1489" s="6" t="n">
        <v>23</v>
      </c>
      <c r="B1489" s="7" t="s">
        <v>3009</v>
      </c>
      <c r="C1489" s="8" t="s">
        <v>3010</v>
      </c>
      <c r="D1489" s="7" t="s">
        <v>2958</v>
      </c>
      <c r="E1489" s="7" t="s">
        <v>2975</v>
      </c>
      <c r="F1489" s="7" t="s">
        <v>11</v>
      </c>
    </row>
    <row r="1490" customFormat="false" ht="12.75" hidden="false" customHeight="false" outlineLevel="0" collapsed="false">
      <c r="A1490" s="6" t="n">
        <v>24</v>
      </c>
      <c r="B1490" s="7" t="s">
        <v>3011</v>
      </c>
      <c r="C1490" s="8" t="s">
        <v>3012</v>
      </c>
      <c r="D1490" s="7" t="s">
        <v>2958</v>
      </c>
      <c r="E1490" s="7" t="s">
        <v>3013</v>
      </c>
      <c r="F1490" s="7" t="s">
        <v>11</v>
      </c>
    </row>
    <row r="1491" customFormat="false" ht="12.75" hidden="false" customHeight="false" outlineLevel="0" collapsed="false">
      <c r="A1491" s="6" t="n">
        <v>25</v>
      </c>
      <c r="B1491" s="7" t="s">
        <v>3014</v>
      </c>
      <c r="C1491" s="8" t="s">
        <v>3015</v>
      </c>
      <c r="D1491" s="7" t="s">
        <v>2958</v>
      </c>
      <c r="E1491" s="7" t="s">
        <v>2975</v>
      </c>
      <c r="F1491" s="7" t="s">
        <v>11</v>
      </c>
    </row>
    <row r="1492" customFormat="false" ht="12.75" hidden="false" customHeight="false" outlineLevel="0" collapsed="false">
      <c r="A1492" s="6" t="n">
        <v>26</v>
      </c>
      <c r="B1492" s="7" t="s">
        <v>3016</v>
      </c>
      <c r="C1492" s="8" t="s">
        <v>3017</v>
      </c>
      <c r="D1492" s="7" t="s">
        <v>2958</v>
      </c>
      <c r="E1492" s="7" t="s">
        <v>2975</v>
      </c>
      <c r="F1492" s="7" t="s">
        <v>11</v>
      </c>
    </row>
    <row r="1493" customFormat="false" ht="12.75" hidden="false" customHeight="false" outlineLevel="0" collapsed="false">
      <c r="A1493" s="6" t="n">
        <v>27</v>
      </c>
      <c r="B1493" s="7" t="s">
        <v>3018</v>
      </c>
      <c r="C1493" s="8" t="s">
        <v>3019</v>
      </c>
      <c r="D1493" s="7" t="s">
        <v>2958</v>
      </c>
      <c r="E1493" s="7" t="s">
        <v>2969</v>
      </c>
      <c r="F1493" s="7" t="s">
        <v>11</v>
      </c>
    </row>
    <row r="1494" customFormat="false" ht="12.75" hidden="false" customHeight="false" outlineLevel="0" collapsed="false">
      <c r="A1494" s="6" t="n">
        <v>28</v>
      </c>
      <c r="B1494" s="7" t="s">
        <v>3020</v>
      </c>
      <c r="C1494" s="8" t="s">
        <v>3021</v>
      </c>
      <c r="D1494" s="7" t="s">
        <v>2958</v>
      </c>
      <c r="E1494" s="7" t="s">
        <v>2972</v>
      </c>
      <c r="F1494" s="7" t="s">
        <v>11</v>
      </c>
    </row>
    <row r="1495" customFormat="false" ht="12.75" hidden="false" customHeight="false" outlineLevel="0" collapsed="false">
      <c r="A1495" s="6" t="n">
        <v>29</v>
      </c>
      <c r="B1495" s="7" t="s">
        <v>3022</v>
      </c>
      <c r="C1495" s="8" t="s">
        <v>3023</v>
      </c>
      <c r="D1495" s="7" t="s">
        <v>2958</v>
      </c>
      <c r="E1495" s="7" t="s">
        <v>2975</v>
      </c>
      <c r="F1495" s="7" t="s">
        <v>11</v>
      </c>
    </row>
    <row r="1496" customFormat="false" ht="12.75" hidden="false" customHeight="false" outlineLevel="0" collapsed="false">
      <c r="A1496" s="6" t="n">
        <v>30</v>
      </c>
      <c r="B1496" s="7" t="s">
        <v>3024</v>
      </c>
      <c r="C1496" s="8" t="s">
        <v>3025</v>
      </c>
      <c r="D1496" s="7" t="s">
        <v>2958</v>
      </c>
      <c r="E1496" s="7" t="s">
        <v>2972</v>
      </c>
      <c r="F1496" s="7" t="s">
        <v>11</v>
      </c>
    </row>
    <row r="1497" customFormat="false" ht="12.75" hidden="false" customHeight="false" outlineLevel="0" collapsed="false">
      <c r="A1497" s="6" t="n">
        <v>31</v>
      </c>
      <c r="B1497" s="7" t="s">
        <v>3026</v>
      </c>
      <c r="C1497" s="8" t="s">
        <v>3027</v>
      </c>
      <c r="D1497" s="7" t="s">
        <v>2958</v>
      </c>
      <c r="E1497" s="7" t="s">
        <v>2975</v>
      </c>
      <c r="F1497" s="7" t="s">
        <v>11</v>
      </c>
    </row>
    <row r="1498" customFormat="false" ht="12.75" hidden="false" customHeight="false" outlineLevel="0" collapsed="false">
      <c r="A1498" s="6" t="n">
        <v>32</v>
      </c>
      <c r="B1498" s="7" t="s">
        <v>3028</v>
      </c>
      <c r="C1498" s="8" t="s">
        <v>3029</v>
      </c>
      <c r="D1498" s="7" t="s">
        <v>2958</v>
      </c>
      <c r="E1498" s="7" t="s">
        <v>2966</v>
      </c>
      <c r="F1498" s="7" t="s">
        <v>11</v>
      </c>
    </row>
    <row r="1499" customFormat="false" ht="12.75" hidden="false" customHeight="false" outlineLevel="0" collapsed="false">
      <c r="A1499" s="6" t="n">
        <v>33</v>
      </c>
      <c r="B1499" s="7" t="s">
        <v>3030</v>
      </c>
      <c r="C1499" s="8" t="s">
        <v>3031</v>
      </c>
      <c r="D1499" s="7" t="s">
        <v>2958</v>
      </c>
      <c r="E1499" s="7" t="s">
        <v>3013</v>
      </c>
      <c r="F1499" s="7" t="s">
        <v>11</v>
      </c>
    </row>
    <row r="1500" customFormat="false" ht="12.75" hidden="false" customHeight="false" outlineLevel="0" collapsed="false">
      <c r="A1500" s="6" t="n">
        <v>34</v>
      </c>
      <c r="B1500" s="7" t="s">
        <v>3032</v>
      </c>
      <c r="C1500" s="8" t="s">
        <v>3033</v>
      </c>
      <c r="D1500" s="7" t="s">
        <v>2958</v>
      </c>
      <c r="E1500" s="7" t="s">
        <v>3013</v>
      </c>
      <c r="F1500" s="7" t="s">
        <v>472</v>
      </c>
    </row>
    <row r="1501" customFormat="false" ht="12.75" hidden="false" customHeight="false" outlineLevel="0" collapsed="false">
      <c r="A1501" s="6" t="n">
        <v>35</v>
      </c>
      <c r="B1501" s="7" t="s">
        <v>3034</v>
      </c>
      <c r="C1501" s="8" t="s">
        <v>3035</v>
      </c>
      <c r="D1501" s="7" t="s">
        <v>2958</v>
      </c>
      <c r="E1501" s="7" t="s">
        <v>2969</v>
      </c>
      <c r="F1501" s="7" t="s">
        <v>472</v>
      </c>
    </row>
    <row r="1502" customFormat="false" ht="12.75" hidden="false" customHeight="false" outlineLevel="0" collapsed="false">
      <c r="A1502" s="6" t="n">
        <v>36</v>
      </c>
      <c r="B1502" s="7" t="s">
        <v>3036</v>
      </c>
      <c r="C1502" s="8" t="s">
        <v>3037</v>
      </c>
      <c r="D1502" s="7" t="s">
        <v>2958</v>
      </c>
      <c r="E1502" s="7" t="s">
        <v>2986</v>
      </c>
      <c r="F1502" s="7" t="s">
        <v>472</v>
      </c>
    </row>
    <row r="1503" customFormat="false" ht="12.75" hidden="false" customHeight="false" outlineLevel="0" collapsed="false">
      <c r="A1503" s="6" t="n">
        <v>37</v>
      </c>
      <c r="B1503" s="7" t="s">
        <v>3038</v>
      </c>
      <c r="C1503" s="8" t="s">
        <v>3039</v>
      </c>
      <c r="D1503" s="7" t="s">
        <v>2958</v>
      </c>
      <c r="E1503" s="7" t="s">
        <v>3013</v>
      </c>
      <c r="F1503" s="7" t="s">
        <v>472</v>
      </c>
    </row>
    <row r="1504" customFormat="false" ht="12.75" hidden="false" customHeight="false" outlineLevel="0" collapsed="false">
      <c r="A1504" s="6" t="n">
        <v>38</v>
      </c>
      <c r="B1504" s="7" t="s">
        <v>3040</v>
      </c>
      <c r="C1504" s="8" t="s">
        <v>3041</v>
      </c>
      <c r="D1504" s="7" t="s">
        <v>2958</v>
      </c>
      <c r="E1504" s="7" t="s">
        <v>2969</v>
      </c>
      <c r="F1504" s="7" t="s">
        <v>472</v>
      </c>
    </row>
    <row r="1505" customFormat="false" ht="12.75" hidden="false" customHeight="false" outlineLevel="0" collapsed="false">
      <c r="A1505" s="6" t="n">
        <v>39</v>
      </c>
      <c r="B1505" s="7" t="s">
        <v>3042</v>
      </c>
      <c r="C1505" s="8" t="s">
        <v>3043</v>
      </c>
      <c r="D1505" s="7" t="s">
        <v>2958</v>
      </c>
      <c r="E1505" s="7" t="s">
        <v>2961</v>
      </c>
      <c r="F1505" s="7" t="s">
        <v>472</v>
      </c>
    </row>
    <row r="1506" customFormat="false" ht="12.75" hidden="false" customHeight="false" outlineLevel="0" collapsed="false">
      <c r="A1506" s="6" t="n">
        <v>40</v>
      </c>
      <c r="B1506" s="7" t="s">
        <v>3044</v>
      </c>
      <c r="C1506" s="8" t="s">
        <v>3045</v>
      </c>
      <c r="D1506" s="7" t="s">
        <v>2958</v>
      </c>
      <c r="E1506" s="7" t="s">
        <v>2986</v>
      </c>
      <c r="F1506" s="7" t="s">
        <v>472</v>
      </c>
    </row>
    <row r="1507" customFormat="false" ht="12.75" hidden="false" customHeight="false" outlineLevel="0" collapsed="false">
      <c r="A1507" s="6" t="n">
        <v>41</v>
      </c>
      <c r="B1507" s="7" t="s">
        <v>3046</v>
      </c>
      <c r="C1507" s="8" t="s">
        <v>3047</v>
      </c>
      <c r="D1507" s="7" t="s">
        <v>2958</v>
      </c>
      <c r="E1507" s="7" t="s">
        <v>2969</v>
      </c>
      <c r="F1507" s="7" t="s">
        <v>472</v>
      </c>
    </row>
    <row r="1508" customFormat="false" ht="12.75" hidden="false" customHeight="false" outlineLevel="0" collapsed="false">
      <c r="A1508" s="6" t="n">
        <v>42</v>
      </c>
      <c r="B1508" s="7" t="s">
        <v>3048</v>
      </c>
      <c r="C1508" s="8" t="s">
        <v>3049</v>
      </c>
      <c r="D1508" s="7" t="s">
        <v>2958</v>
      </c>
      <c r="E1508" s="7" t="s">
        <v>2969</v>
      </c>
      <c r="F1508" s="7" t="s">
        <v>472</v>
      </c>
    </row>
    <row r="1509" customFormat="false" ht="12.75" hidden="false" customHeight="false" outlineLevel="0" collapsed="false">
      <c r="A1509" s="6" t="n">
        <v>43</v>
      </c>
      <c r="B1509" s="7" t="s">
        <v>3050</v>
      </c>
      <c r="C1509" s="8" t="s">
        <v>3051</v>
      </c>
      <c r="D1509" s="7" t="s">
        <v>2958</v>
      </c>
      <c r="E1509" s="7" t="s">
        <v>2975</v>
      </c>
      <c r="F1509" s="7" t="s">
        <v>472</v>
      </c>
    </row>
    <row r="1510" customFormat="false" ht="12.75" hidden="false" customHeight="false" outlineLevel="0" collapsed="false">
      <c r="A1510" s="6" t="n">
        <v>44</v>
      </c>
      <c r="B1510" s="7" t="s">
        <v>3052</v>
      </c>
      <c r="C1510" s="8" t="s">
        <v>3053</v>
      </c>
      <c r="D1510" s="7" t="s">
        <v>2958</v>
      </c>
      <c r="E1510" s="7" t="s">
        <v>2972</v>
      </c>
      <c r="F1510" s="7" t="s">
        <v>472</v>
      </c>
    </row>
    <row r="1511" customFormat="false" ht="12.75" hidden="false" customHeight="false" outlineLevel="0" collapsed="false">
      <c r="A1511" s="6" t="n">
        <v>45</v>
      </c>
      <c r="B1511" s="7" t="s">
        <v>3054</v>
      </c>
      <c r="C1511" s="8" t="s">
        <v>3055</v>
      </c>
      <c r="D1511" s="7" t="s">
        <v>2958</v>
      </c>
      <c r="E1511" s="7" t="s">
        <v>2986</v>
      </c>
      <c r="F1511" s="7" t="s">
        <v>472</v>
      </c>
    </row>
    <row r="1512" customFormat="false" ht="12.75" hidden="false" customHeight="false" outlineLevel="0" collapsed="false">
      <c r="A1512" s="6" t="n">
        <v>46</v>
      </c>
      <c r="B1512" s="7" t="s">
        <v>3056</v>
      </c>
      <c r="C1512" s="8" t="s">
        <v>3057</v>
      </c>
      <c r="D1512" s="7" t="s">
        <v>2958</v>
      </c>
      <c r="E1512" s="7" t="s">
        <v>2972</v>
      </c>
      <c r="F1512" s="7" t="s">
        <v>472</v>
      </c>
    </row>
    <row r="1513" customFormat="false" ht="12.75" hidden="false" customHeight="false" outlineLevel="0" collapsed="false">
      <c r="A1513" s="6" t="n">
        <v>47</v>
      </c>
      <c r="B1513" s="7" t="s">
        <v>3058</v>
      </c>
      <c r="C1513" s="8" t="s">
        <v>3059</v>
      </c>
      <c r="D1513" s="7" t="s">
        <v>2958</v>
      </c>
      <c r="E1513" s="7" t="s">
        <v>2966</v>
      </c>
      <c r="F1513" s="7" t="s">
        <v>472</v>
      </c>
    </row>
    <row r="1514" customFormat="false" ht="12.75" hidden="false" customHeight="false" outlineLevel="0" collapsed="false">
      <c r="A1514" s="6" t="n">
        <v>48</v>
      </c>
      <c r="B1514" s="7" t="s">
        <v>3060</v>
      </c>
      <c r="C1514" s="8" t="s">
        <v>3061</v>
      </c>
      <c r="D1514" s="7" t="s">
        <v>2958</v>
      </c>
      <c r="E1514" s="7" t="s">
        <v>2969</v>
      </c>
      <c r="F1514" s="7" t="s">
        <v>472</v>
      </c>
    </row>
    <row r="1515" customFormat="false" ht="12.75" hidden="false" customHeight="false" outlineLevel="0" collapsed="false">
      <c r="A1515" s="6" t="n">
        <v>49</v>
      </c>
      <c r="B1515" s="7" t="s">
        <v>3062</v>
      </c>
      <c r="C1515" s="8" t="s">
        <v>3063</v>
      </c>
      <c r="D1515" s="7" t="s">
        <v>2958</v>
      </c>
      <c r="E1515" s="7" t="s">
        <v>2972</v>
      </c>
      <c r="F1515" s="7" t="s">
        <v>472</v>
      </c>
    </row>
    <row r="1516" customFormat="false" ht="12.75" hidden="false" customHeight="false" outlineLevel="0" collapsed="false">
      <c r="A1516" s="6" t="n">
        <v>50</v>
      </c>
      <c r="B1516" s="7" t="s">
        <v>3064</v>
      </c>
      <c r="C1516" s="8" t="s">
        <v>3065</v>
      </c>
      <c r="D1516" s="7" t="s">
        <v>2958</v>
      </c>
      <c r="E1516" s="7" t="s">
        <v>2966</v>
      </c>
      <c r="F1516" s="7" t="s">
        <v>472</v>
      </c>
    </row>
    <row r="1517" customFormat="false" ht="12.75" hidden="false" customHeight="false" outlineLevel="0" collapsed="false">
      <c r="A1517" s="6" t="n">
        <v>51</v>
      </c>
      <c r="B1517" s="7" t="s">
        <v>3066</v>
      </c>
      <c r="C1517" s="8" t="s">
        <v>3067</v>
      </c>
      <c r="D1517" s="7" t="s">
        <v>2958</v>
      </c>
      <c r="E1517" s="7" t="s">
        <v>2972</v>
      </c>
      <c r="F1517" s="7" t="s">
        <v>472</v>
      </c>
    </row>
    <row r="1518" customFormat="false" ht="12.75" hidden="false" customHeight="false" outlineLevel="0" collapsed="false">
      <c r="A1518" s="6" t="n">
        <v>52</v>
      </c>
      <c r="B1518" s="7" t="s">
        <v>3068</v>
      </c>
      <c r="C1518" s="8" t="s">
        <v>3069</v>
      </c>
      <c r="D1518" s="7" t="s">
        <v>2958</v>
      </c>
      <c r="E1518" s="7" t="s">
        <v>2986</v>
      </c>
      <c r="F1518" s="7" t="s">
        <v>472</v>
      </c>
    </row>
    <row r="1519" customFormat="false" ht="12.75" hidden="false" customHeight="false" outlineLevel="0" collapsed="false">
      <c r="A1519" s="6" t="n">
        <v>53</v>
      </c>
      <c r="B1519" s="7" t="s">
        <v>3070</v>
      </c>
      <c r="C1519" s="8" t="s">
        <v>3071</v>
      </c>
      <c r="D1519" s="7" t="s">
        <v>2958</v>
      </c>
      <c r="E1519" s="7" t="s">
        <v>2969</v>
      </c>
      <c r="F1519" s="7" t="s">
        <v>472</v>
      </c>
    </row>
    <row r="1520" customFormat="false" ht="12.75" hidden="false" customHeight="false" outlineLevel="0" collapsed="false">
      <c r="A1520" s="6" t="n">
        <v>54</v>
      </c>
      <c r="B1520" s="7" t="s">
        <v>3072</v>
      </c>
      <c r="C1520" s="8" t="s">
        <v>3073</v>
      </c>
      <c r="D1520" s="7" t="s">
        <v>2958</v>
      </c>
      <c r="E1520" s="7" t="s">
        <v>2969</v>
      </c>
      <c r="F1520" s="7" t="s">
        <v>472</v>
      </c>
    </row>
    <row r="1521" customFormat="false" ht="12.75" hidden="false" customHeight="false" outlineLevel="0" collapsed="false">
      <c r="A1521" s="6" t="n">
        <v>55</v>
      </c>
      <c r="B1521" s="7" t="s">
        <v>3074</v>
      </c>
      <c r="C1521" s="8" t="s">
        <v>3075</v>
      </c>
      <c r="D1521" s="7" t="s">
        <v>2958</v>
      </c>
      <c r="E1521" s="7" t="s">
        <v>2986</v>
      </c>
      <c r="F1521" s="7" t="s">
        <v>472</v>
      </c>
    </row>
    <row r="1522" customFormat="false" ht="12.75" hidden="false" customHeight="false" outlineLevel="0" collapsed="false">
      <c r="A1522" s="6" t="n">
        <v>56</v>
      </c>
      <c r="B1522" s="7" t="s">
        <v>3076</v>
      </c>
      <c r="C1522" s="8" t="s">
        <v>3077</v>
      </c>
      <c r="D1522" s="7" t="s">
        <v>2958</v>
      </c>
      <c r="E1522" s="7" t="s">
        <v>2986</v>
      </c>
      <c r="F1522" s="7" t="s">
        <v>472</v>
      </c>
    </row>
    <row r="1523" customFormat="false" ht="12.75" hidden="false" customHeight="false" outlineLevel="0" collapsed="false">
      <c r="A1523" s="6" t="n">
        <v>57</v>
      </c>
      <c r="B1523" s="7" t="s">
        <v>3078</v>
      </c>
      <c r="C1523" s="8" t="s">
        <v>3079</v>
      </c>
      <c r="D1523" s="7" t="s">
        <v>2958</v>
      </c>
      <c r="E1523" s="7" t="s">
        <v>2969</v>
      </c>
      <c r="F1523" s="7" t="s">
        <v>472</v>
      </c>
    </row>
    <row r="1524" customFormat="false" ht="12.75" hidden="false" customHeight="false" outlineLevel="0" collapsed="false">
      <c r="A1524" s="6" t="n">
        <v>58</v>
      </c>
      <c r="B1524" s="7" t="s">
        <v>3080</v>
      </c>
      <c r="C1524" s="8" t="s">
        <v>3081</v>
      </c>
      <c r="D1524" s="7" t="s">
        <v>2958</v>
      </c>
      <c r="E1524" s="7" t="s">
        <v>2986</v>
      </c>
      <c r="F1524" s="7" t="s">
        <v>472</v>
      </c>
    </row>
    <row r="1525" customFormat="false" ht="12.75" hidden="false" customHeight="false" outlineLevel="0" collapsed="false">
      <c r="A1525" s="6" t="n">
        <v>59</v>
      </c>
      <c r="B1525" s="7" t="s">
        <v>3082</v>
      </c>
      <c r="C1525" s="8" t="s">
        <v>3083</v>
      </c>
      <c r="D1525" s="7" t="s">
        <v>2958</v>
      </c>
      <c r="E1525" s="7" t="s">
        <v>2986</v>
      </c>
      <c r="F1525" s="7" t="s">
        <v>472</v>
      </c>
    </row>
    <row r="1526" customFormat="false" ht="12.75" hidden="false" customHeight="false" outlineLevel="0" collapsed="false">
      <c r="A1526" s="6" t="n">
        <v>60</v>
      </c>
      <c r="B1526" s="7" t="s">
        <v>3084</v>
      </c>
      <c r="C1526" s="8" t="s">
        <v>3085</v>
      </c>
      <c r="D1526" s="7" t="s">
        <v>2958</v>
      </c>
      <c r="E1526" s="7" t="s">
        <v>2969</v>
      </c>
      <c r="F1526" s="7" t="s">
        <v>472</v>
      </c>
    </row>
    <row r="1527" customFormat="false" ht="12.75" hidden="false" customHeight="false" outlineLevel="0" collapsed="false">
      <c r="A1527" s="6" t="n">
        <v>61</v>
      </c>
      <c r="B1527" s="7" t="s">
        <v>3086</v>
      </c>
      <c r="C1527" s="8" t="s">
        <v>3087</v>
      </c>
      <c r="D1527" s="7" t="s">
        <v>2958</v>
      </c>
      <c r="E1527" s="7" t="s">
        <v>2961</v>
      </c>
      <c r="F1527" s="7" t="s">
        <v>472</v>
      </c>
    </row>
    <row r="1528" customFormat="false" ht="12.75" hidden="false" customHeight="false" outlineLevel="0" collapsed="false">
      <c r="A1528" s="6" t="n">
        <v>62</v>
      </c>
      <c r="B1528" s="7" t="s">
        <v>3088</v>
      </c>
      <c r="C1528" s="8" t="s">
        <v>3089</v>
      </c>
      <c r="D1528" s="7" t="s">
        <v>2958</v>
      </c>
      <c r="E1528" s="7" t="s">
        <v>2969</v>
      </c>
      <c r="F1528" s="7" t="s">
        <v>472</v>
      </c>
    </row>
    <row r="1529" customFormat="false" ht="12.75" hidden="false" customHeight="false" outlineLevel="0" collapsed="false">
      <c r="A1529" s="6" t="n">
        <v>63</v>
      </c>
      <c r="B1529" s="7" t="s">
        <v>3090</v>
      </c>
      <c r="C1529" s="8" t="s">
        <v>3091</v>
      </c>
      <c r="D1529" s="7" t="s">
        <v>2958</v>
      </c>
      <c r="E1529" s="7" t="s">
        <v>2966</v>
      </c>
      <c r="F1529" s="7" t="s">
        <v>472</v>
      </c>
    </row>
    <row r="1530" customFormat="false" ht="12.75" hidden="false" customHeight="false" outlineLevel="0" collapsed="false">
      <c r="A1530" s="6" t="n">
        <v>64</v>
      </c>
      <c r="B1530" s="7" t="s">
        <v>3092</v>
      </c>
      <c r="C1530" s="8" t="s">
        <v>3093</v>
      </c>
      <c r="D1530" s="7" t="s">
        <v>2958</v>
      </c>
      <c r="E1530" s="7" t="s">
        <v>2969</v>
      </c>
      <c r="F1530" s="7" t="s">
        <v>472</v>
      </c>
    </row>
    <row r="1531" customFormat="false" ht="12.75" hidden="false" customHeight="false" outlineLevel="0" collapsed="false">
      <c r="A1531" s="6" t="n">
        <v>65</v>
      </c>
      <c r="B1531" s="7" t="s">
        <v>3094</v>
      </c>
      <c r="C1531" s="8" t="s">
        <v>3095</v>
      </c>
      <c r="D1531" s="7" t="s">
        <v>2958</v>
      </c>
      <c r="E1531" s="7" t="s">
        <v>2975</v>
      </c>
      <c r="F1531" s="7" t="s">
        <v>472</v>
      </c>
    </row>
    <row r="1532" customFormat="false" ht="12.75" hidden="false" customHeight="false" outlineLevel="0" collapsed="false">
      <c r="A1532" s="6" t="n">
        <v>66</v>
      </c>
      <c r="B1532" s="7" t="s">
        <v>3096</v>
      </c>
      <c r="C1532" s="8" t="s">
        <v>3097</v>
      </c>
      <c r="D1532" s="7" t="s">
        <v>2958</v>
      </c>
      <c r="E1532" s="7" t="s">
        <v>2966</v>
      </c>
      <c r="F1532" s="7" t="s">
        <v>472</v>
      </c>
    </row>
    <row r="1533" customFormat="false" ht="12.75" hidden="false" customHeight="false" outlineLevel="0" collapsed="false">
      <c r="A1533" s="6" t="n">
        <v>67</v>
      </c>
      <c r="B1533" s="7" t="s">
        <v>3098</v>
      </c>
      <c r="C1533" s="8" t="s">
        <v>3099</v>
      </c>
      <c r="D1533" s="7" t="s">
        <v>2958</v>
      </c>
      <c r="E1533" s="7" t="s">
        <v>2986</v>
      </c>
      <c r="F1533" s="7" t="s">
        <v>472</v>
      </c>
    </row>
    <row r="1534" customFormat="false" ht="12.75" hidden="false" customHeight="false" outlineLevel="0" collapsed="false">
      <c r="A1534" s="6" t="n">
        <v>68</v>
      </c>
      <c r="B1534" s="7" t="s">
        <v>3100</v>
      </c>
      <c r="C1534" s="8" t="s">
        <v>3101</v>
      </c>
      <c r="D1534" s="7" t="s">
        <v>2958</v>
      </c>
      <c r="E1534" s="7" t="s">
        <v>2986</v>
      </c>
      <c r="F1534" s="7" t="s">
        <v>472</v>
      </c>
    </row>
    <row r="1535" customFormat="false" ht="12.75" hidden="false" customHeight="false" outlineLevel="0" collapsed="false">
      <c r="A1535" s="6" t="n">
        <v>69</v>
      </c>
      <c r="B1535" s="7" t="s">
        <v>3102</v>
      </c>
      <c r="C1535" s="8" t="s">
        <v>3103</v>
      </c>
      <c r="D1535" s="7" t="s">
        <v>2958</v>
      </c>
      <c r="E1535" s="7" t="s">
        <v>2969</v>
      </c>
      <c r="F1535" s="7" t="s">
        <v>472</v>
      </c>
    </row>
    <row r="1536" customFormat="false" ht="12.75" hidden="false" customHeight="false" outlineLevel="0" collapsed="false">
      <c r="A1536" s="6" t="n">
        <v>70</v>
      </c>
      <c r="B1536" s="7" t="s">
        <v>3104</v>
      </c>
      <c r="C1536" s="8" t="s">
        <v>3105</v>
      </c>
      <c r="D1536" s="7" t="s">
        <v>2958</v>
      </c>
      <c r="E1536" s="7" t="s">
        <v>2986</v>
      </c>
      <c r="F1536" s="7" t="s">
        <v>472</v>
      </c>
    </row>
    <row r="1537" customFormat="false" ht="12.75" hidden="false" customHeight="false" outlineLevel="0" collapsed="false">
      <c r="A1537" s="6" t="n">
        <v>71</v>
      </c>
      <c r="B1537" s="7" t="s">
        <v>3106</v>
      </c>
      <c r="C1537" s="8" t="s">
        <v>3107</v>
      </c>
      <c r="D1537" s="7" t="s">
        <v>2958</v>
      </c>
      <c r="E1537" s="7" t="s">
        <v>2986</v>
      </c>
      <c r="F1537" s="7" t="s">
        <v>472</v>
      </c>
    </row>
    <row r="1538" customFormat="false" ht="12.75" hidden="false" customHeight="false" outlineLevel="0" collapsed="false">
      <c r="A1538" s="6" t="n">
        <v>72</v>
      </c>
      <c r="B1538" s="7" t="s">
        <v>3108</v>
      </c>
      <c r="C1538" s="8" t="s">
        <v>3109</v>
      </c>
      <c r="D1538" s="7" t="s">
        <v>2958</v>
      </c>
      <c r="E1538" s="7" t="s">
        <v>2975</v>
      </c>
      <c r="F1538" s="7" t="s">
        <v>472</v>
      </c>
    </row>
    <row r="1539" customFormat="false" ht="12.75" hidden="false" customHeight="false" outlineLevel="0" collapsed="false">
      <c r="A1539" s="6" t="n">
        <v>73</v>
      </c>
      <c r="B1539" s="7" t="s">
        <v>3110</v>
      </c>
      <c r="C1539" s="8" t="s">
        <v>3111</v>
      </c>
      <c r="D1539" s="7" t="s">
        <v>2958</v>
      </c>
      <c r="E1539" s="7" t="s">
        <v>2969</v>
      </c>
      <c r="F1539" s="7" t="s">
        <v>472</v>
      </c>
    </row>
    <row r="1540" customFormat="false" ht="12.75" hidden="false" customHeight="false" outlineLevel="0" collapsed="false">
      <c r="A1540" s="6" t="n">
        <v>74</v>
      </c>
      <c r="B1540" s="7" t="s">
        <v>3112</v>
      </c>
      <c r="C1540" s="8" t="s">
        <v>3113</v>
      </c>
      <c r="D1540" s="7" t="s">
        <v>2958</v>
      </c>
      <c r="E1540" s="7" t="s">
        <v>2975</v>
      </c>
      <c r="F1540" s="7" t="s">
        <v>472</v>
      </c>
    </row>
    <row r="1541" customFormat="false" ht="12.75" hidden="false" customHeight="false" outlineLevel="0" collapsed="false">
      <c r="A1541" s="6" t="n">
        <v>75</v>
      </c>
      <c r="B1541" s="7" t="s">
        <v>3114</v>
      </c>
      <c r="C1541" s="8" t="s">
        <v>3115</v>
      </c>
      <c r="D1541" s="7" t="s">
        <v>2958</v>
      </c>
      <c r="E1541" s="7" t="s">
        <v>2966</v>
      </c>
      <c r="F1541" s="7" t="s">
        <v>472</v>
      </c>
    </row>
    <row r="1542" customFormat="false" ht="12.75" hidden="false" customHeight="false" outlineLevel="0" collapsed="false">
      <c r="A1542" s="6" t="n">
        <v>76</v>
      </c>
      <c r="B1542" s="7" t="s">
        <v>3116</v>
      </c>
      <c r="C1542" s="8" t="s">
        <v>3117</v>
      </c>
      <c r="D1542" s="7" t="s">
        <v>2958</v>
      </c>
      <c r="E1542" s="7" t="s">
        <v>2966</v>
      </c>
      <c r="F1542" s="7" t="s">
        <v>472</v>
      </c>
    </row>
    <row r="1543" customFormat="false" ht="12.75" hidden="false" customHeight="false" outlineLevel="0" collapsed="false">
      <c r="A1543" s="6" t="n">
        <v>77</v>
      </c>
      <c r="B1543" s="7" t="s">
        <v>3118</v>
      </c>
      <c r="C1543" s="8" t="s">
        <v>3119</v>
      </c>
      <c r="D1543" s="7" t="s">
        <v>2958</v>
      </c>
      <c r="E1543" s="7" t="s">
        <v>2966</v>
      </c>
      <c r="F1543" s="7" t="s">
        <v>472</v>
      </c>
    </row>
    <row r="1544" customFormat="false" ht="12.75" hidden="false" customHeight="false" outlineLevel="0" collapsed="false">
      <c r="A1544" s="6" t="n">
        <v>78</v>
      </c>
      <c r="B1544" s="7" t="s">
        <v>3120</v>
      </c>
      <c r="C1544" s="8" t="s">
        <v>3121</v>
      </c>
      <c r="D1544" s="7" t="s">
        <v>2958</v>
      </c>
      <c r="E1544" s="7" t="s">
        <v>2986</v>
      </c>
      <c r="F1544" s="7" t="s">
        <v>472</v>
      </c>
    </row>
    <row r="1545" customFormat="false" ht="12.75" hidden="false" customHeight="false" outlineLevel="0" collapsed="false">
      <c r="A1545" s="6" t="n">
        <v>79</v>
      </c>
      <c r="B1545" s="7" t="s">
        <v>3122</v>
      </c>
      <c r="C1545" s="8" t="s">
        <v>3123</v>
      </c>
      <c r="D1545" s="7" t="s">
        <v>2958</v>
      </c>
      <c r="E1545" s="7" t="s">
        <v>3013</v>
      </c>
      <c r="F1545" s="7" t="s">
        <v>472</v>
      </c>
    </row>
    <row r="1546" customFormat="false" ht="12.75" hidden="false" customHeight="false" outlineLevel="0" collapsed="false">
      <c r="A1546" s="6" t="n">
        <v>80</v>
      </c>
      <c r="B1546" s="7" t="s">
        <v>3124</v>
      </c>
      <c r="C1546" s="8" t="s">
        <v>3125</v>
      </c>
      <c r="D1546" s="7" t="s">
        <v>2958</v>
      </c>
      <c r="E1546" s="7" t="s">
        <v>2966</v>
      </c>
      <c r="F1546" s="7" t="s">
        <v>472</v>
      </c>
    </row>
    <row r="1547" customFormat="false" ht="12.75" hidden="false" customHeight="false" outlineLevel="0" collapsed="false">
      <c r="A1547" s="6" t="n">
        <v>81</v>
      </c>
      <c r="B1547" s="7" t="s">
        <v>3126</v>
      </c>
      <c r="C1547" s="8" t="s">
        <v>3127</v>
      </c>
      <c r="D1547" s="7" t="s">
        <v>2958</v>
      </c>
      <c r="E1547" s="7" t="s">
        <v>2986</v>
      </c>
      <c r="F1547" s="7" t="s">
        <v>472</v>
      </c>
    </row>
    <row r="1548" customFormat="false" ht="12.75" hidden="false" customHeight="false" outlineLevel="0" collapsed="false">
      <c r="A1548" s="6" t="n">
        <v>82</v>
      </c>
      <c r="B1548" s="7" t="s">
        <v>3128</v>
      </c>
      <c r="C1548" s="8" t="s">
        <v>3129</v>
      </c>
      <c r="D1548" s="7" t="s">
        <v>2958</v>
      </c>
      <c r="E1548" s="7" t="s">
        <v>2972</v>
      </c>
      <c r="F1548" s="7" t="s">
        <v>472</v>
      </c>
    </row>
    <row r="1549" customFormat="false" ht="12.75" hidden="false" customHeight="false" outlineLevel="0" collapsed="false">
      <c r="A1549" s="6" t="n">
        <v>83</v>
      </c>
      <c r="B1549" s="7" t="s">
        <v>3130</v>
      </c>
      <c r="C1549" s="8" t="s">
        <v>3131</v>
      </c>
      <c r="D1549" s="7" t="s">
        <v>2958</v>
      </c>
      <c r="E1549" s="7" t="s">
        <v>2972</v>
      </c>
      <c r="F1549" s="7" t="s">
        <v>472</v>
      </c>
    </row>
    <row r="1550" customFormat="false" ht="12.75" hidden="false" customHeight="false" outlineLevel="0" collapsed="false">
      <c r="A1550" s="6" t="n">
        <v>84</v>
      </c>
      <c r="B1550" s="7" t="s">
        <v>3132</v>
      </c>
      <c r="C1550" s="8" t="s">
        <v>3133</v>
      </c>
      <c r="D1550" s="7" t="s">
        <v>2958</v>
      </c>
      <c r="E1550" s="7" t="s">
        <v>2975</v>
      </c>
      <c r="F1550" s="7" t="s">
        <v>472</v>
      </c>
    </row>
    <row r="1551" customFormat="false" ht="12.75" hidden="false" customHeight="false" outlineLevel="0" collapsed="false">
      <c r="A1551" s="6" t="n">
        <v>85</v>
      </c>
      <c r="B1551" s="7" t="s">
        <v>3134</v>
      </c>
      <c r="C1551" s="8" t="s">
        <v>3135</v>
      </c>
      <c r="D1551" s="7" t="s">
        <v>2958</v>
      </c>
      <c r="E1551" s="7" t="s">
        <v>2975</v>
      </c>
      <c r="F1551" s="7" t="s">
        <v>472</v>
      </c>
    </row>
    <row r="1552" customFormat="false" ht="12.75" hidden="false" customHeight="false" outlineLevel="0" collapsed="false">
      <c r="A1552" s="6" t="n">
        <v>86</v>
      </c>
      <c r="B1552" s="7" t="s">
        <v>3136</v>
      </c>
      <c r="C1552" s="8" t="s">
        <v>3137</v>
      </c>
      <c r="D1552" s="7" t="s">
        <v>2958</v>
      </c>
      <c r="E1552" s="7" t="s">
        <v>2972</v>
      </c>
      <c r="F1552" s="7" t="s">
        <v>472</v>
      </c>
    </row>
    <row r="1553" customFormat="false" ht="12.75" hidden="false" customHeight="false" outlineLevel="0" collapsed="false">
      <c r="A1553" s="6" t="n">
        <v>87</v>
      </c>
      <c r="B1553" s="7" t="s">
        <v>3138</v>
      </c>
      <c r="C1553" s="8" t="s">
        <v>3139</v>
      </c>
      <c r="D1553" s="7" t="s">
        <v>2958</v>
      </c>
      <c r="E1553" s="7" t="s">
        <v>2972</v>
      </c>
      <c r="F1553" s="7" t="s">
        <v>472</v>
      </c>
    </row>
    <row r="1554" customFormat="false" ht="12.75" hidden="false" customHeight="false" outlineLevel="0" collapsed="false">
      <c r="A1554" s="6" t="n">
        <v>88</v>
      </c>
      <c r="B1554" s="7" t="s">
        <v>3140</v>
      </c>
      <c r="C1554" s="8" t="s">
        <v>3141</v>
      </c>
      <c r="D1554" s="7" t="s">
        <v>2958</v>
      </c>
      <c r="E1554" s="7" t="s">
        <v>2966</v>
      </c>
      <c r="F1554" s="7" t="s">
        <v>472</v>
      </c>
    </row>
    <row r="1555" customFormat="false" ht="12.75" hidden="false" customHeight="false" outlineLevel="0" collapsed="false">
      <c r="A1555" s="6" t="n">
        <v>89</v>
      </c>
      <c r="B1555" s="7" t="s">
        <v>3142</v>
      </c>
      <c r="C1555" s="8" t="s">
        <v>3143</v>
      </c>
      <c r="D1555" s="7" t="s">
        <v>2958</v>
      </c>
      <c r="E1555" s="7" t="s">
        <v>2986</v>
      </c>
      <c r="F1555" s="7" t="s">
        <v>472</v>
      </c>
    </row>
    <row r="1556" customFormat="false" ht="12.75" hidden="false" customHeight="false" outlineLevel="0" collapsed="false">
      <c r="A1556" s="6" t="n">
        <v>90</v>
      </c>
      <c r="B1556" s="7" t="s">
        <v>3144</v>
      </c>
      <c r="C1556" s="8" t="s">
        <v>3145</v>
      </c>
      <c r="D1556" s="7" t="s">
        <v>2958</v>
      </c>
      <c r="E1556" s="7" t="s">
        <v>2966</v>
      </c>
      <c r="F1556" s="7" t="s">
        <v>472</v>
      </c>
    </row>
    <row r="1557" customFormat="false" ht="12.75" hidden="false" customHeight="false" outlineLevel="0" collapsed="false">
      <c r="A1557" s="6" t="n">
        <v>91</v>
      </c>
      <c r="B1557" s="7" t="s">
        <v>3146</v>
      </c>
      <c r="C1557" s="8" t="s">
        <v>3147</v>
      </c>
      <c r="D1557" s="7" t="s">
        <v>2958</v>
      </c>
      <c r="E1557" s="7" t="s">
        <v>2961</v>
      </c>
      <c r="F1557" s="7" t="s">
        <v>472</v>
      </c>
    </row>
    <row r="1558" customFormat="false" ht="12.75" hidden="false" customHeight="false" outlineLevel="0" collapsed="false">
      <c r="A1558" s="6" t="n">
        <v>92</v>
      </c>
      <c r="B1558" s="7" t="s">
        <v>3148</v>
      </c>
      <c r="C1558" s="8" t="s">
        <v>3149</v>
      </c>
      <c r="D1558" s="7" t="s">
        <v>2958</v>
      </c>
      <c r="E1558" s="7" t="s">
        <v>2961</v>
      </c>
      <c r="F1558" s="7" t="s">
        <v>472</v>
      </c>
    </row>
    <row r="1559" customFormat="false" ht="12.75" hidden="false" customHeight="false" outlineLevel="0" collapsed="false">
      <c r="A1559" s="6" t="n">
        <v>93</v>
      </c>
      <c r="B1559" s="7" t="s">
        <v>3150</v>
      </c>
      <c r="C1559" s="8" t="s">
        <v>3151</v>
      </c>
      <c r="D1559" s="7" t="s">
        <v>2958</v>
      </c>
      <c r="E1559" s="7" t="s">
        <v>2961</v>
      </c>
      <c r="F1559" s="7" t="s">
        <v>472</v>
      </c>
    </row>
    <row r="1560" customFormat="false" ht="12.75" hidden="false" customHeight="false" outlineLevel="0" collapsed="false">
      <c r="A1560" s="6" t="n">
        <v>94</v>
      </c>
      <c r="B1560" s="7" t="s">
        <v>3152</v>
      </c>
      <c r="C1560" s="8" t="s">
        <v>3153</v>
      </c>
      <c r="D1560" s="7" t="s">
        <v>2958</v>
      </c>
      <c r="E1560" s="7" t="s">
        <v>2961</v>
      </c>
      <c r="F1560" s="7" t="s">
        <v>472</v>
      </c>
    </row>
    <row r="1561" customFormat="false" ht="12.75" hidden="false" customHeight="false" outlineLevel="0" collapsed="false">
      <c r="A1561" s="6" t="n">
        <v>95</v>
      </c>
      <c r="B1561" s="7" t="s">
        <v>3154</v>
      </c>
      <c r="C1561" s="8" t="s">
        <v>3155</v>
      </c>
      <c r="D1561" s="7" t="s">
        <v>2958</v>
      </c>
      <c r="E1561" s="7" t="s">
        <v>2961</v>
      </c>
      <c r="F1561" s="7" t="s">
        <v>472</v>
      </c>
    </row>
    <row r="1562" customFormat="false" ht="12.75" hidden="false" customHeight="false" outlineLevel="0" collapsed="false">
      <c r="A1562" s="6" t="n">
        <v>96</v>
      </c>
      <c r="B1562" s="7" t="s">
        <v>3156</v>
      </c>
      <c r="C1562" s="8" t="s">
        <v>3157</v>
      </c>
      <c r="D1562" s="7" t="s">
        <v>2958</v>
      </c>
      <c r="E1562" s="7" t="s">
        <v>2969</v>
      </c>
      <c r="F1562" s="7" t="s">
        <v>2213</v>
      </c>
    </row>
    <row r="1563" customFormat="false" ht="12.75" hidden="false" customHeight="false" outlineLevel="0" collapsed="false">
      <c r="A1563" s="6" t="n">
        <v>97</v>
      </c>
      <c r="B1563" s="7" t="s">
        <v>3158</v>
      </c>
      <c r="C1563" s="8" t="s">
        <v>3159</v>
      </c>
      <c r="D1563" s="7" t="s">
        <v>2958</v>
      </c>
      <c r="E1563" s="7" t="s">
        <v>2986</v>
      </c>
      <c r="F1563" s="7" t="s">
        <v>2213</v>
      </c>
    </row>
    <row r="1564" customFormat="false" ht="12.75" hidden="false" customHeight="false" outlineLevel="0" collapsed="false">
      <c r="A1564" s="6" t="n">
        <v>98</v>
      </c>
      <c r="B1564" s="7" t="s">
        <v>3160</v>
      </c>
      <c r="C1564" s="8" t="s">
        <v>3161</v>
      </c>
      <c r="D1564" s="7" t="s">
        <v>2958</v>
      </c>
      <c r="E1564" s="7" t="s">
        <v>2966</v>
      </c>
      <c r="F1564" s="7" t="s">
        <v>2213</v>
      </c>
    </row>
    <row r="1565" customFormat="false" ht="12.75" hidden="false" customHeight="false" outlineLevel="0" collapsed="false">
      <c r="A1565" s="6" t="n">
        <v>99</v>
      </c>
      <c r="B1565" s="7" t="s">
        <v>3162</v>
      </c>
      <c r="C1565" s="8" t="s">
        <v>3163</v>
      </c>
      <c r="D1565" s="7" t="s">
        <v>2958</v>
      </c>
      <c r="E1565" s="7" t="s">
        <v>3013</v>
      </c>
      <c r="F1565" s="7" t="s">
        <v>2480</v>
      </c>
    </row>
    <row r="1566" customFormat="false" ht="12.75" hidden="false" customHeight="false" outlineLevel="0" collapsed="false">
      <c r="A1566" s="6" t="n">
        <v>100</v>
      </c>
      <c r="B1566" s="7" t="s">
        <v>3164</v>
      </c>
      <c r="C1566" s="8" t="s">
        <v>3165</v>
      </c>
      <c r="D1566" s="7" t="s">
        <v>2958</v>
      </c>
      <c r="E1566" s="7" t="s">
        <v>3013</v>
      </c>
      <c r="F1566" s="7" t="s">
        <v>2480</v>
      </c>
    </row>
    <row r="1567" customFormat="false" ht="12.75" hidden="false" customHeight="false" outlineLevel="0" collapsed="false">
      <c r="A1567" s="9" t="n">
        <v>101</v>
      </c>
      <c r="B1567" s="12" t="s">
        <v>3166</v>
      </c>
      <c r="C1567" s="17" t="s">
        <v>3167</v>
      </c>
      <c r="D1567" s="12" t="s">
        <v>2958</v>
      </c>
      <c r="E1567" s="12" t="s">
        <v>3013</v>
      </c>
      <c r="F1567" s="12" t="s">
        <v>2480</v>
      </c>
    </row>
    <row r="1568" customFormat="false" ht="12.75" hidden="false" customHeight="false" outlineLevel="0" collapsed="false">
      <c r="A1568" s="13"/>
      <c r="B1568" s="16"/>
      <c r="C1568" s="16"/>
      <c r="D1568" s="16"/>
      <c r="E1568" s="16"/>
      <c r="F1568" s="16"/>
    </row>
    <row r="1569" customFormat="false" ht="24" hidden="false" customHeight="false" outlineLevel="0" collapsed="false">
      <c r="A1569" s="3" t="s">
        <v>3168</v>
      </c>
      <c r="B1569" s="3"/>
      <c r="C1569" s="3"/>
      <c r="D1569" s="3"/>
      <c r="E1569" s="3"/>
      <c r="F1569" s="3"/>
    </row>
    <row r="1570" customFormat="false" ht="14.25" hidden="false" customHeight="false" outlineLevel="0" collapsed="false">
      <c r="A1570" s="4" t="s">
        <v>2</v>
      </c>
      <c r="B1570" s="5" t="s">
        <v>3</v>
      </c>
      <c r="C1570" s="4" t="s">
        <v>4</v>
      </c>
      <c r="D1570" s="4" t="s">
        <v>5</v>
      </c>
      <c r="E1570" s="4" t="s">
        <v>6</v>
      </c>
      <c r="F1570" s="4" t="s">
        <v>7</v>
      </c>
    </row>
    <row r="1571" customFormat="false" ht="12.75" hidden="false" customHeight="false" outlineLevel="0" collapsed="false">
      <c r="A1571" s="6" t="n">
        <v>1</v>
      </c>
      <c r="B1571" s="7" t="s">
        <v>3169</v>
      </c>
      <c r="C1571" s="8" t="s">
        <v>3170</v>
      </c>
      <c r="D1571" s="7" t="s">
        <v>3168</v>
      </c>
      <c r="E1571" s="7" t="s">
        <v>3171</v>
      </c>
      <c r="F1571" s="7" t="s">
        <v>11</v>
      </c>
    </row>
    <row r="1572" customFormat="false" ht="12.75" hidden="false" customHeight="false" outlineLevel="0" collapsed="false">
      <c r="A1572" s="6" t="n">
        <v>2</v>
      </c>
      <c r="B1572" s="7" t="s">
        <v>3172</v>
      </c>
      <c r="C1572" s="8" t="s">
        <v>3173</v>
      </c>
      <c r="D1572" s="7" t="s">
        <v>3168</v>
      </c>
      <c r="E1572" s="7" t="s">
        <v>3174</v>
      </c>
      <c r="F1572" s="7" t="s">
        <v>11</v>
      </c>
    </row>
    <row r="1573" customFormat="false" ht="12.75" hidden="false" customHeight="false" outlineLevel="0" collapsed="false">
      <c r="A1573" s="6" t="n">
        <v>3</v>
      </c>
      <c r="B1573" s="7" t="s">
        <v>3175</v>
      </c>
      <c r="C1573" s="8" t="s">
        <v>3176</v>
      </c>
      <c r="D1573" s="7" t="s">
        <v>3168</v>
      </c>
      <c r="E1573" s="7" t="s">
        <v>3171</v>
      </c>
      <c r="F1573" s="7" t="s">
        <v>11</v>
      </c>
    </row>
    <row r="1574" customFormat="false" ht="12.75" hidden="false" customHeight="false" outlineLevel="0" collapsed="false">
      <c r="A1574" s="6" t="n">
        <v>4</v>
      </c>
      <c r="B1574" s="7" t="s">
        <v>3177</v>
      </c>
      <c r="C1574" s="8" t="s">
        <v>3178</v>
      </c>
      <c r="D1574" s="7" t="s">
        <v>3168</v>
      </c>
      <c r="E1574" s="7" t="s">
        <v>3174</v>
      </c>
      <c r="F1574" s="7" t="s">
        <v>11</v>
      </c>
    </row>
    <row r="1575" customFormat="false" ht="12.75" hidden="false" customHeight="false" outlineLevel="0" collapsed="false">
      <c r="A1575" s="6" t="n">
        <v>5</v>
      </c>
      <c r="B1575" s="7" t="s">
        <v>3179</v>
      </c>
      <c r="C1575" s="8" t="s">
        <v>3180</v>
      </c>
      <c r="D1575" s="7" t="s">
        <v>3168</v>
      </c>
      <c r="E1575" s="7" t="s">
        <v>3181</v>
      </c>
      <c r="F1575" s="7" t="s">
        <v>11</v>
      </c>
    </row>
    <row r="1576" customFormat="false" ht="12.75" hidden="false" customHeight="false" outlineLevel="0" collapsed="false">
      <c r="A1576" s="6" t="n">
        <v>6</v>
      </c>
      <c r="B1576" s="7" t="s">
        <v>3182</v>
      </c>
      <c r="C1576" s="8" t="s">
        <v>3183</v>
      </c>
      <c r="D1576" s="7" t="s">
        <v>3168</v>
      </c>
      <c r="E1576" s="7" t="s">
        <v>3184</v>
      </c>
      <c r="F1576" s="7" t="s">
        <v>11</v>
      </c>
    </row>
    <row r="1577" customFormat="false" ht="12.75" hidden="false" customHeight="false" outlineLevel="0" collapsed="false">
      <c r="A1577" s="6" t="n">
        <v>7</v>
      </c>
      <c r="B1577" s="7" t="s">
        <v>3185</v>
      </c>
      <c r="C1577" s="8" t="s">
        <v>3186</v>
      </c>
      <c r="D1577" s="7" t="s">
        <v>3168</v>
      </c>
      <c r="E1577" s="7" t="s">
        <v>3171</v>
      </c>
      <c r="F1577" s="7" t="s">
        <v>11</v>
      </c>
    </row>
    <row r="1578" customFormat="false" ht="12.75" hidden="false" customHeight="false" outlineLevel="0" collapsed="false">
      <c r="A1578" s="6" t="n">
        <v>8</v>
      </c>
      <c r="B1578" s="7" t="s">
        <v>3187</v>
      </c>
      <c r="C1578" s="8" t="s">
        <v>3188</v>
      </c>
      <c r="D1578" s="7" t="s">
        <v>3168</v>
      </c>
      <c r="E1578" s="7" t="s">
        <v>3189</v>
      </c>
      <c r="F1578" s="7" t="s">
        <v>11</v>
      </c>
    </row>
    <row r="1579" customFormat="false" ht="12.75" hidden="false" customHeight="false" outlineLevel="0" collapsed="false">
      <c r="A1579" s="6" t="n">
        <v>9</v>
      </c>
      <c r="B1579" s="7" t="s">
        <v>3190</v>
      </c>
      <c r="C1579" s="8" t="s">
        <v>3191</v>
      </c>
      <c r="D1579" s="7" t="s">
        <v>3168</v>
      </c>
      <c r="E1579" s="7" t="s">
        <v>3171</v>
      </c>
      <c r="F1579" s="7" t="s">
        <v>11</v>
      </c>
    </row>
    <row r="1580" customFormat="false" ht="12.75" hidden="false" customHeight="false" outlineLevel="0" collapsed="false">
      <c r="A1580" s="6" t="n">
        <v>10</v>
      </c>
      <c r="B1580" s="7" t="s">
        <v>3192</v>
      </c>
      <c r="C1580" s="8" t="s">
        <v>3193</v>
      </c>
      <c r="D1580" s="7" t="s">
        <v>3168</v>
      </c>
      <c r="E1580" s="7" t="s">
        <v>3174</v>
      </c>
      <c r="F1580" s="7" t="s">
        <v>11</v>
      </c>
    </row>
    <row r="1581" customFormat="false" ht="12.75" hidden="false" customHeight="false" outlineLevel="0" collapsed="false">
      <c r="A1581" s="6" t="n">
        <v>11</v>
      </c>
      <c r="B1581" s="7" t="s">
        <v>3194</v>
      </c>
      <c r="C1581" s="8" t="s">
        <v>3195</v>
      </c>
      <c r="D1581" s="7" t="s">
        <v>3168</v>
      </c>
      <c r="E1581" s="7" t="s">
        <v>3174</v>
      </c>
      <c r="F1581" s="7" t="s">
        <v>11</v>
      </c>
    </row>
    <row r="1582" customFormat="false" ht="12.75" hidden="false" customHeight="false" outlineLevel="0" collapsed="false">
      <c r="A1582" s="6" t="n">
        <v>12</v>
      </c>
      <c r="B1582" s="7" t="s">
        <v>3196</v>
      </c>
      <c r="C1582" s="8" t="s">
        <v>3197</v>
      </c>
      <c r="D1582" s="7" t="s">
        <v>3168</v>
      </c>
      <c r="E1582" s="7" t="s">
        <v>3189</v>
      </c>
      <c r="F1582" s="7" t="s">
        <v>11</v>
      </c>
    </row>
    <row r="1583" customFormat="false" ht="12.75" hidden="false" customHeight="false" outlineLevel="0" collapsed="false">
      <c r="A1583" s="6" t="n">
        <v>13</v>
      </c>
      <c r="B1583" s="7" t="s">
        <v>3198</v>
      </c>
      <c r="C1583" s="8" t="s">
        <v>3199</v>
      </c>
      <c r="D1583" s="7" t="s">
        <v>3168</v>
      </c>
      <c r="E1583" s="7" t="s">
        <v>3200</v>
      </c>
      <c r="F1583" s="7" t="s">
        <v>11</v>
      </c>
    </row>
    <row r="1584" customFormat="false" ht="12.75" hidden="false" customHeight="false" outlineLevel="0" collapsed="false">
      <c r="A1584" s="6" t="n">
        <v>14</v>
      </c>
      <c r="B1584" s="7" t="s">
        <v>3201</v>
      </c>
      <c r="C1584" s="8" t="s">
        <v>3202</v>
      </c>
      <c r="D1584" s="7" t="s">
        <v>3168</v>
      </c>
      <c r="E1584" s="7" t="s">
        <v>3174</v>
      </c>
      <c r="F1584" s="7" t="s">
        <v>11</v>
      </c>
    </row>
    <row r="1585" customFormat="false" ht="12.75" hidden="false" customHeight="false" outlineLevel="0" collapsed="false">
      <c r="A1585" s="6" t="n">
        <v>15</v>
      </c>
      <c r="B1585" s="7" t="s">
        <v>3203</v>
      </c>
      <c r="C1585" s="8" t="s">
        <v>3204</v>
      </c>
      <c r="D1585" s="7" t="s">
        <v>3168</v>
      </c>
      <c r="E1585" s="7" t="s">
        <v>3171</v>
      </c>
      <c r="F1585" s="7" t="s">
        <v>11</v>
      </c>
    </row>
    <row r="1586" customFormat="false" ht="12.75" hidden="false" customHeight="false" outlineLevel="0" collapsed="false">
      <c r="A1586" s="6" t="n">
        <v>16</v>
      </c>
      <c r="B1586" s="7" t="s">
        <v>3205</v>
      </c>
      <c r="C1586" s="8" t="s">
        <v>3206</v>
      </c>
      <c r="D1586" s="7" t="s">
        <v>3168</v>
      </c>
      <c r="E1586" s="7" t="s">
        <v>3171</v>
      </c>
      <c r="F1586" s="7" t="s">
        <v>11</v>
      </c>
    </row>
    <row r="1587" customFormat="false" ht="12.75" hidden="false" customHeight="false" outlineLevel="0" collapsed="false">
      <c r="A1587" s="6" t="n">
        <v>17</v>
      </c>
      <c r="B1587" s="7" t="s">
        <v>3207</v>
      </c>
      <c r="C1587" s="8" t="s">
        <v>3208</v>
      </c>
      <c r="D1587" s="7" t="s">
        <v>3168</v>
      </c>
      <c r="E1587" s="7" t="s">
        <v>3171</v>
      </c>
      <c r="F1587" s="7" t="s">
        <v>11</v>
      </c>
    </row>
    <row r="1588" customFormat="false" ht="12.75" hidden="false" customHeight="false" outlineLevel="0" collapsed="false">
      <c r="A1588" s="6" t="n">
        <v>18</v>
      </c>
      <c r="B1588" s="7" t="s">
        <v>3209</v>
      </c>
      <c r="C1588" s="8" t="s">
        <v>3210</v>
      </c>
      <c r="D1588" s="7" t="s">
        <v>3168</v>
      </c>
      <c r="E1588" s="7" t="s">
        <v>3200</v>
      </c>
      <c r="F1588" s="7" t="s">
        <v>11</v>
      </c>
    </row>
    <row r="1589" customFormat="false" ht="12.75" hidden="false" customHeight="false" outlineLevel="0" collapsed="false">
      <c r="A1589" s="6" t="n">
        <v>19</v>
      </c>
      <c r="B1589" s="7" t="s">
        <v>3211</v>
      </c>
      <c r="C1589" s="8" t="s">
        <v>3212</v>
      </c>
      <c r="D1589" s="7" t="s">
        <v>3168</v>
      </c>
      <c r="E1589" s="7" t="s">
        <v>3174</v>
      </c>
      <c r="F1589" s="7" t="s">
        <v>11</v>
      </c>
    </row>
    <row r="1590" customFormat="false" ht="12.75" hidden="false" customHeight="false" outlineLevel="0" collapsed="false">
      <c r="A1590" s="6" t="n">
        <v>20</v>
      </c>
      <c r="B1590" s="7" t="s">
        <v>3213</v>
      </c>
      <c r="C1590" s="8" t="s">
        <v>3214</v>
      </c>
      <c r="D1590" s="7" t="s">
        <v>3168</v>
      </c>
      <c r="E1590" s="7" t="s">
        <v>3171</v>
      </c>
      <c r="F1590" s="7" t="s">
        <v>11</v>
      </c>
    </row>
    <row r="1591" customFormat="false" ht="12.75" hidden="false" customHeight="false" outlineLevel="0" collapsed="false">
      <c r="A1591" s="6" t="n">
        <v>21</v>
      </c>
      <c r="B1591" s="7" t="s">
        <v>3215</v>
      </c>
      <c r="C1591" s="8" t="s">
        <v>3216</v>
      </c>
      <c r="D1591" s="7" t="s">
        <v>3168</v>
      </c>
      <c r="E1591" s="7" t="s">
        <v>3184</v>
      </c>
      <c r="F1591" s="7" t="s">
        <v>11</v>
      </c>
    </row>
    <row r="1592" customFormat="false" ht="12.75" hidden="false" customHeight="false" outlineLevel="0" collapsed="false">
      <c r="A1592" s="6" t="n">
        <v>22</v>
      </c>
      <c r="B1592" s="7" t="s">
        <v>3217</v>
      </c>
      <c r="C1592" s="8" t="s">
        <v>3218</v>
      </c>
      <c r="D1592" s="7" t="s">
        <v>3168</v>
      </c>
      <c r="E1592" s="7" t="s">
        <v>3181</v>
      </c>
      <c r="F1592" s="7" t="s">
        <v>11</v>
      </c>
    </row>
    <row r="1593" customFormat="false" ht="12.75" hidden="false" customHeight="false" outlineLevel="0" collapsed="false">
      <c r="A1593" s="6" t="n">
        <v>23</v>
      </c>
      <c r="B1593" s="7" t="s">
        <v>3219</v>
      </c>
      <c r="C1593" s="8" t="s">
        <v>3220</v>
      </c>
      <c r="D1593" s="7" t="s">
        <v>3168</v>
      </c>
      <c r="E1593" s="7" t="s">
        <v>3181</v>
      </c>
      <c r="F1593" s="7" t="s">
        <v>11</v>
      </c>
    </row>
    <row r="1594" customFormat="false" ht="12.75" hidden="false" customHeight="false" outlineLevel="0" collapsed="false">
      <c r="A1594" s="6" t="n">
        <v>24</v>
      </c>
      <c r="B1594" s="7" t="s">
        <v>3221</v>
      </c>
      <c r="C1594" s="8" t="s">
        <v>3222</v>
      </c>
      <c r="D1594" s="7" t="s">
        <v>3168</v>
      </c>
      <c r="E1594" s="7" t="s">
        <v>3223</v>
      </c>
      <c r="F1594" s="7" t="s">
        <v>11</v>
      </c>
    </row>
    <row r="1595" customFormat="false" ht="12.75" hidden="false" customHeight="false" outlineLevel="0" collapsed="false">
      <c r="A1595" s="6" t="n">
        <v>25</v>
      </c>
      <c r="B1595" s="7" t="s">
        <v>3224</v>
      </c>
      <c r="C1595" s="8" t="s">
        <v>3225</v>
      </c>
      <c r="D1595" s="7" t="s">
        <v>3168</v>
      </c>
      <c r="E1595" s="7" t="s">
        <v>3174</v>
      </c>
      <c r="F1595" s="7" t="s">
        <v>11</v>
      </c>
    </row>
    <row r="1596" customFormat="false" ht="12.75" hidden="false" customHeight="false" outlineLevel="0" collapsed="false">
      <c r="A1596" s="6" t="n">
        <v>26</v>
      </c>
      <c r="B1596" s="7" t="s">
        <v>3226</v>
      </c>
      <c r="C1596" s="8" t="s">
        <v>3227</v>
      </c>
      <c r="D1596" s="7" t="s">
        <v>3168</v>
      </c>
      <c r="E1596" s="7" t="s">
        <v>3171</v>
      </c>
      <c r="F1596" s="7" t="s">
        <v>11</v>
      </c>
    </row>
    <row r="1597" customFormat="false" ht="12.75" hidden="false" customHeight="false" outlineLevel="0" collapsed="false">
      <c r="A1597" s="6" t="n">
        <v>27</v>
      </c>
      <c r="B1597" s="7" t="s">
        <v>3228</v>
      </c>
      <c r="C1597" s="8" t="s">
        <v>3229</v>
      </c>
      <c r="D1597" s="7" t="s">
        <v>3168</v>
      </c>
      <c r="E1597" s="7" t="s">
        <v>3184</v>
      </c>
      <c r="F1597" s="7" t="s">
        <v>11</v>
      </c>
    </row>
    <row r="1598" customFormat="false" ht="12.75" hidden="false" customHeight="false" outlineLevel="0" collapsed="false">
      <c r="A1598" s="6" t="n">
        <v>28</v>
      </c>
      <c r="B1598" s="7" t="s">
        <v>3230</v>
      </c>
      <c r="C1598" s="8" t="s">
        <v>3231</v>
      </c>
      <c r="D1598" s="7" t="s">
        <v>3168</v>
      </c>
      <c r="E1598" s="7" t="s">
        <v>3181</v>
      </c>
      <c r="F1598" s="7" t="s">
        <v>11</v>
      </c>
    </row>
    <row r="1599" customFormat="false" ht="12.75" hidden="false" customHeight="false" outlineLevel="0" collapsed="false">
      <c r="A1599" s="6" t="n">
        <v>29</v>
      </c>
      <c r="B1599" s="7" t="s">
        <v>3232</v>
      </c>
      <c r="C1599" s="8" t="s">
        <v>3233</v>
      </c>
      <c r="D1599" s="7" t="s">
        <v>3168</v>
      </c>
      <c r="E1599" s="7" t="s">
        <v>3174</v>
      </c>
      <c r="F1599" s="7" t="s">
        <v>11</v>
      </c>
    </row>
    <row r="1600" customFormat="false" ht="12.75" hidden="false" customHeight="false" outlineLevel="0" collapsed="false">
      <c r="A1600" s="6" t="n">
        <v>30</v>
      </c>
      <c r="B1600" s="7" t="s">
        <v>3234</v>
      </c>
      <c r="C1600" s="8" t="s">
        <v>3235</v>
      </c>
      <c r="D1600" s="7" t="s">
        <v>3168</v>
      </c>
      <c r="E1600" s="7" t="s">
        <v>3200</v>
      </c>
      <c r="F1600" s="7" t="s">
        <v>11</v>
      </c>
    </row>
    <row r="1601" customFormat="false" ht="12.75" hidden="false" customHeight="false" outlineLevel="0" collapsed="false">
      <c r="A1601" s="6" t="n">
        <v>31</v>
      </c>
      <c r="B1601" s="7" t="s">
        <v>3236</v>
      </c>
      <c r="C1601" s="8" t="s">
        <v>3237</v>
      </c>
      <c r="D1601" s="7" t="s">
        <v>3168</v>
      </c>
      <c r="E1601" s="7" t="s">
        <v>3181</v>
      </c>
      <c r="F1601" s="7" t="s">
        <v>11</v>
      </c>
    </row>
    <row r="1602" customFormat="false" ht="12.75" hidden="false" customHeight="false" outlineLevel="0" collapsed="false">
      <c r="A1602" s="6" t="n">
        <v>32</v>
      </c>
      <c r="B1602" s="7" t="s">
        <v>3238</v>
      </c>
      <c r="C1602" s="8" t="s">
        <v>3239</v>
      </c>
      <c r="D1602" s="7" t="s">
        <v>3168</v>
      </c>
      <c r="E1602" s="7" t="s">
        <v>3174</v>
      </c>
      <c r="F1602" s="7" t="s">
        <v>11</v>
      </c>
    </row>
    <row r="1603" customFormat="false" ht="12.75" hidden="false" customHeight="false" outlineLevel="0" collapsed="false">
      <c r="A1603" s="6" t="n">
        <v>33</v>
      </c>
      <c r="B1603" s="7" t="s">
        <v>3240</v>
      </c>
      <c r="C1603" s="8" t="s">
        <v>3241</v>
      </c>
      <c r="D1603" s="7" t="s">
        <v>3168</v>
      </c>
      <c r="E1603" s="7" t="s">
        <v>3181</v>
      </c>
      <c r="F1603" s="7" t="s">
        <v>11</v>
      </c>
    </row>
    <row r="1604" customFormat="false" ht="12.75" hidden="false" customHeight="false" outlineLevel="0" collapsed="false">
      <c r="A1604" s="6" t="n">
        <v>34</v>
      </c>
      <c r="B1604" s="7" t="s">
        <v>3242</v>
      </c>
      <c r="C1604" s="8" t="s">
        <v>3243</v>
      </c>
      <c r="D1604" s="7" t="s">
        <v>3168</v>
      </c>
      <c r="E1604" s="7" t="s">
        <v>3171</v>
      </c>
      <c r="F1604" s="7" t="s">
        <v>472</v>
      </c>
    </row>
    <row r="1605" customFormat="false" ht="12.75" hidden="false" customHeight="false" outlineLevel="0" collapsed="false">
      <c r="A1605" s="6" t="n">
        <v>35</v>
      </c>
      <c r="B1605" s="7" t="s">
        <v>3244</v>
      </c>
      <c r="C1605" s="8" t="s">
        <v>3245</v>
      </c>
      <c r="D1605" s="7" t="s">
        <v>3168</v>
      </c>
      <c r="E1605" s="7" t="s">
        <v>3171</v>
      </c>
      <c r="F1605" s="7" t="s">
        <v>472</v>
      </c>
    </row>
    <row r="1606" customFormat="false" ht="12.75" hidden="false" customHeight="false" outlineLevel="0" collapsed="false">
      <c r="A1606" s="6" t="n">
        <v>36</v>
      </c>
      <c r="B1606" s="7" t="s">
        <v>3246</v>
      </c>
      <c r="C1606" s="8" t="s">
        <v>3247</v>
      </c>
      <c r="D1606" s="7" t="s">
        <v>3168</v>
      </c>
      <c r="E1606" s="7" t="s">
        <v>3223</v>
      </c>
      <c r="F1606" s="7" t="s">
        <v>472</v>
      </c>
    </row>
    <row r="1607" customFormat="false" ht="12.75" hidden="false" customHeight="false" outlineLevel="0" collapsed="false">
      <c r="A1607" s="6" t="n">
        <v>37</v>
      </c>
      <c r="B1607" s="7" t="s">
        <v>3248</v>
      </c>
      <c r="C1607" s="8" t="s">
        <v>3249</v>
      </c>
      <c r="D1607" s="7" t="s">
        <v>3168</v>
      </c>
      <c r="E1607" s="7" t="s">
        <v>3223</v>
      </c>
      <c r="F1607" s="7" t="s">
        <v>472</v>
      </c>
    </row>
    <row r="1608" customFormat="false" ht="12.75" hidden="false" customHeight="false" outlineLevel="0" collapsed="false">
      <c r="A1608" s="6" t="n">
        <v>38</v>
      </c>
      <c r="B1608" s="7" t="s">
        <v>3250</v>
      </c>
      <c r="C1608" s="8" t="s">
        <v>3251</v>
      </c>
      <c r="D1608" s="7" t="s">
        <v>3168</v>
      </c>
      <c r="E1608" s="7" t="s">
        <v>3200</v>
      </c>
      <c r="F1608" s="7" t="s">
        <v>472</v>
      </c>
    </row>
    <row r="1609" customFormat="false" ht="12.75" hidden="false" customHeight="false" outlineLevel="0" collapsed="false">
      <c r="A1609" s="6" t="n">
        <v>39</v>
      </c>
      <c r="B1609" s="7" t="s">
        <v>3252</v>
      </c>
      <c r="C1609" s="8" t="s">
        <v>3253</v>
      </c>
      <c r="D1609" s="7" t="s">
        <v>3168</v>
      </c>
      <c r="E1609" s="7" t="s">
        <v>3171</v>
      </c>
      <c r="F1609" s="7" t="s">
        <v>472</v>
      </c>
    </row>
    <row r="1610" customFormat="false" ht="12.75" hidden="false" customHeight="false" outlineLevel="0" collapsed="false">
      <c r="A1610" s="6" t="n">
        <v>40</v>
      </c>
      <c r="B1610" s="7" t="s">
        <v>3254</v>
      </c>
      <c r="C1610" s="8" t="s">
        <v>3255</v>
      </c>
      <c r="D1610" s="7" t="s">
        <v>3168</v>
      </c>
      <c r="E1610" s="7" t="s">
        <v>3171</v>
      </c>
      <c r="F1610" s="7" t="s">
        <v>472</v>
      </c>
    </row>
    <row r="1611" customFormat="false" ht="12.75" hidden="false" customHeight="false" outlineLevel="0" collapsed="false">
      <c r="A1611" s="6" t="n">
        <v>41</v>
      </c>
      <c r="B1611" s="7" t="s">
        <v>3256</v>
      </c>
      <c r="C1611" s="8" t="s">
        <v>3257</v>
      </c>
      <c r="D1611" s="7" t="s">
        <v>3168</v>
      </c>
      <c r="E1611" s="7" t="s">
        <v>3184</v>
      </c>
      <c r="F1611" s="7" t="s">
        <v>472</v>
      </c>
    </row>
    <row r="1612" customFormat="false" ht="12.75" hidden="false" customHeight="false" outlineLevel="0" collapsed="false">
      <c r="A1612" s="6" t="n">
        <v>42</v>
      </c>
      <c r="B1612" s="7" t="s">
        <v>3258</v>
      </c>
      <c r="C1612" s="8" t="s">
        <v>3259</v>
      </c>
      <c r="D1612" s="7" t="s">
        <v>3168</v>
      </c>
      <c r="E1612" s="7" t="s">
        <v>3200</v>
      </c>
      <c r="F1612" s="7" t="s">
        <v>472</v>
      </c>
    </row>
    <row r="1613" customFormat="false" ht="12.75" hidden="false" customHeight="false" outlineLevel="0" collapsed="false">
      <c r="A1613" s="6" t="n">
        <v>43</v>
      </c>
      <c r="B1613" s="7" t="s">
        <v>3260</v>
      </c>
      <c r="C1613" s="8" t="s">
        <v>3261</v>
      </c>
      <c r="D1613" s="7" t="s">
        <v>3168</v>
      </c>
      <c r="E1613" s="7" t="s">
        <v>3184</v>
      </c>
      <c r="F1613" s="7" t="s">
        <v>472</v>
      </c>
    </row>
    <row r="1614" customFormat="false" ht="12.75" hidden="false" customHeight="false" outlineLevel="0" collapsed="false">
      <c r="A1614" s="6" t="n">
        <v>44</v>
      </c>
      <c r="B1614" s="7" t="s">
        <v>3262</v>
      </c>
      <c r="C1614" s="8" t="s">
        <v>3263</v>
      </c>
      <c r="D1614" s="7" t="s">
        <v>3168</v>
      </c>
      <c r="E1614" s="7" t="s">
        <v>3171</v>
      </c>
      <c r="F1614" s="7" t="s">
        <v>472</v>
      </c>
    </row>
    <row r="1615" customFormat="false" ht="12.75" hidden="false" customHeight="false" outlineLevel="0" collapsed="false">
      <c r="A1615" s="6" t="n">
        <v>45</v>
      </c>
      <c r="B1615" s="7" t="s">
        <v>3264</v>
      </c>
      <c r="C1615" s="8" t="s">
        <v>3265</v>
      </c>
      <c r="D1615" s="7" t="s">
        <v>3168</v>
      </c>
      <c r="E1615" s="7" t="s">
        <v>3171</v>
      </c>
      <c r="F1615" s="7" t="s">
        <v>472</v>
      </c>
    </row>
    <row r="1616" customFormat="false" ht="12.75" hidden="false" customHeight="false" outlineLevel="0" collapsed="false">
      <c r="A1616" s="6" t="n">
        <v>46</v>
      </c>
      <c r="B1616" s="7" t="s">
        <v>3266</v>
      </c>
      <c r="C1616" s="8" t="s">
        <v>3267</v>
      </c>
      <c r="D1616" s="7" t="s">
        <v>3168</v>
      </c>
      <c r="E1616" s="7" t="s">
        <v>3200</v>
      </c>
      <c r="F1616" s="7" t="s">
        <v>472</v>
      </c>
    </row>
    <row r="1617" customFormat="false" ht="12.75" hidden="false" customHeight="false" outlineLevel="0" collapsed="false">
      <c r="A1617" s="6" t="n">
        <v>47</v>
      </c>
      <c r="B1617" s="7" t="s">
        <v>3268</v>
      </c>
      <c r="C1617" s="8" t="s">
        <v>3269</v>
      </c>
      <c r="D1617" s="7" t="s">
        <v>3168</v>
      </c>
      <c r="E1617" s="7" t="s">
        <v>3171</v>
      </c>
      <c r="F1617" s="7" t="s">
        <v>472</v>
      </c>
    </row>
    <row r="1618" customFormat="false" ht="12.75" hidden="false" customHeight="false" outlineLevel="0" collapsed="false">
      <c r="A1618" s="6" t="n">
        <v>48</v>
      </c>
      <c r="B1618" s="7" t="s">
        <v>3270</v>
      </c>
      <c r="C1618" s="8" t="s">
        <v>3271</v>
      </c>
      <c r="D1618" s="7" t="s">
        <v>3168</v>
      </c>
      <c r="E1618" s="7" t="s">
        <v>3184</v>
      </c>
      <c r="F1618" s="7" t="s">
        <v>472</v>
      </c>
    </row>
    <row r="1619" customFormat="false" ht="12.75" hidden="false" customHeight="false" outlineLevel="0" collapsed="false">
      <c r="A1619" s="6" t="n">
        <v>49</v>
      </c>
      <c r="B1619" s="7" t="s">
        <v>3272</v>
      </c>
      <c r="C1619" s="8" t="s">
        <v>3273</v>
      </c>
      <c r="D1619" s="7" t="s">
        <v>3168</v>
      </c>
      <c r="E1619" s="7" t="s">
        <v>3171</v>
      </c>
      <c r="F1619" s="7" t="s">
        <v>472</v>
      </c>
    </row>
    <row r="1620" customFormat="false" ht="12.75" hidden="false" customHeight="false" outlineLevel="0" collapsed="false">
      <c r="A1620" s="6" t="n">
        <v>50</v>
      </c>
      <c r="B1620" s="7" t="s">
        <v>3274</v>
      </c>
      <c r="C1620" s="8" t="s">
        <v>3275</v>
      </c>
      <c r="D1620" s="7" t="s">
        <v>3168</v>
      </c>
      <c r="E1620" s="7" t="s">
        <v>3174</v>
      </c>
      <c r="F1620" s="7" t="s">
        <v>472</v>
      </c>
    </row>
    <row r="1621" customFormat="false" ht="12.75" hidden="false" customHeight="false" outlineLevel="0" collapsed="false">
      <c r="A1621" s="6" t="n">
        <v>51</v>
      </c>
      <c r="B1621" s="7" t="s">
        <v>3276</v>
      </c>
      <c r="C1621" s="8" t="s">
        <v>3277</v>
      </c>
      <c r="D1621" s="7" t="s">
        <v>3168</v>
      </c>
      <c r="E1621" s="7" t="s">
        <v>3174</v>
      </c>
      <c r="F1621" s="7" t="s">
        <v>472</v>
      </c>
    </row>
    <row r="1622" customFormat="false" ht="12.75" hidden="false" customHeight="false" outlineLevel="0" collapsed="false">
      <c r="A1622" s="6" t="n">
        <v>52</v>
      </c>
      <c r="B1622" s="7" t="s">
        <v>3278</v>
      </c>
      <c r="C1622" s="8" t="s">
        <v>3279</v>
      </c>
      <c r="D1622" s="7" t="s">
        <v>3168</v>
      </c>
      <c r="E1622" s="7" t="s">
        <v>3174</v>
      </c>
      <c r="F1622" s="7" t="s">
        <v>472</v>
      </c>
    </row>
    <row r="1623" customFormat="false" ht="12.75" hidden="false" customHeight="false" outlineLevel="0" collapsed="false">
      <c r="A1623" s="6" t="n">
        <v>53</v>
      </c>
      <c r="B1623" s="7" t="s">
        <v>3280</v>
      </c>
      <c r="C1623" s="8" t="s">
        <v>3281</v>
      </c>
      <c r="D1623" s="7" t="s">
        <v>3168</v>
      </c>
      <c r="E1623" s="7" t="s">
        <v>3200</v>
      </c>
      <c r="F1623" s="7" t="s">
        <v>472</v>
      </c>
    </row>
    <row r="1624" customFormat="false" ht="12.75" hidden="false" customHeight="false" outlineLevel="0" collapsed="false">
      <c r="A1624" s="6" t="n">
        <v>54</v>
      </c>
      <c r="B1624" s="7" t="s">
        <v>3282</v>
      </c>
      <c r="C1624" s="8" t="s">
        <v>3283</v>
      </c>
      <c r="D1624" s="7" t="s">
        <v>3168</v>
      </c>
      <c r="E1624" s="7" t="s">
        <v>3223</v>
      </c>
      <c r="F1624" s="7" t="s">
        <v>472</v>
      </c>
    </row>
    <row r="1625" customFormat="false" ht="12.75" hidden="false" customHeight="false" outlineLevel="0" collapsed="false">
      <c r="A1625" s="6" t="n">
        <v>55</v>
      </c>
      <c r="B1625" s="7" t="s">
        <v>3284</v>
      </c>
      <c r="C1625" s="8" t="s">
        <v>3285</v>
      </c>
      <c r="D1625" s="7" t="s">
        <v>3168</v>
      </c>
      <c r="E1625" s="7" t="s">
        <v>3223</v>
      </c>
      <c r="F1625" s="7" t="s">
        <v>472</v>
      </c>
    </row>
    <row r="1626" customFormat="false" ht="12.75" hidden="false" customHeight="false" outlineLevel="0" collapsed="false">
      <c r="A1626" s="6" t="n">
        <v>56</v>
      </c>
      <c r="B1626" s="7" t="s">
        <v>3286</v>
      </c>
      <c r="C1626" s="8" t="s">
        <v>3287</v>
      </c>
      <c r="D1626" s="7" t="s">
        <v>3168</v>
      </c>
      <c r="E1626" s="7" t="s">
        <v>3200</v>
      </c>
      <c r="F1626" s="7" t="s">
        <v>472</v>
      </c>
    </row>
    <row r="1627" customFormat="false" ht="12.75" hidden="false" customHeight="false" outlineLevel="0" collapsed="false">
      <c r="A1627" s="6" t="n">
        <v>57</v>
      </c>
      <c r="B1627" s="7" t="s">
        <v>3288</v>
      </c>
      <c r="C1627" s="8" t="s">
        <v>3289</v>
      </c>
      <c r="D1627" s="7" t="s">
        <v>3168</v>
      </c>
      <c r="E1627" s="7" t="s">
        <v>3200</v>
      </c>
      <c r="F1627" s="7" t="s">
        <v>472</v>
      </c>
    </row>
    <row r="1628" customFormat="false" ht="12.75" hidden="false" customHeight="false" outlineLevel="0" collapsed="false">
      <c r="A1628" s="6" t="n">
        <v>58</v>
      </c>
      <c r="B1628" s="7" t="s">
        <v>3290</v>
      </c>
      <c r="C1628" s="8" t="s">
        <v>3291</v>
      </c>
      <c r="D1628" s="7" t="s">
        <v>3168</v>
      </c>
      <c r="E1628" s="7" t="s">
        <v>3181</v>
      </c>
      <c r="F1628" s="7" t="s">
        <v>472</v>
      </c>
    </row>
    <row r="1629" customFormat="false" ht="12.75" hidden="false" customHeight="false" outlineLevel="0" collapsed="false">
      <c r="A1629" s="6" t="n">
        <v>59</v>
      </c>
      <c r="B1629" s="7" t="s">
        <v>3292</v>
      </c>
      <c r="C1629" s="8" t="s">
        <v>3293</v>
      </c>
      <c r="D1629" s="7" t="s">
        <v>3168</v>
      </c>
      <c r="E1629" s="7" t="s">
        <v>3223</v>
      </c>
      <c r="F1629" s="7" t="s">
        <v>472</v>
      </c>
    </row>
    <row r="1630" customFormat="false" ht="12.75" hidden="false" customHeight="false" outlineLevel="0" collapsed="false">
      <c r="A1630" s="6" t="n">
        <v>60</v>
      </c>
      <c r="B1630" s="7" t="s">
        <v>3294</v>
      </c>
      <c r="C1630" s="8" t="s">
        <v>3295</v>
      </c>
      <c r="D1630" s="7" t="s">
        <v>3168</v>
      </c>
      <c r="E1630" s="7" t="s">
        <v>3171</v>
      </c>
      <c r="F1630" s="7" t="s">
        <v>472</v>
      </c>
    </row>
    <row r="1631" customFormat="false" ht="12.75" hidden="false" customHeight="false" outlineLevel="0" collapsed="false">
      <c r="A1631" s="6" t="n">
        <v>61</v>
      </c>
      <c r="B1631" s="7" t="s">
        <v>3296</v>
      </c>
      <c r="C1631" s="8" t="s">
        <v>3297</v>
      </c>
      <c r="D1631" s="7" t="s">
        <v>3168</v>
      </c>
      <c r="E1631" s="7" t="s">
        <v>3171</v>
      </c>
      <c r="F1631" s="7" t="s">
        <v>472</v>
      </c>
    </row>
    <row r="1632" customFormat="false" ht="12.75" hidden="false" customHeight="false" outlineLevel="0" collapsed="false">
      <c r="A1632" s="6" t="n">
        <v>62</v>
      </c>
      <c r="B1632" s="7" t="s">
        <v>3298</v>
      </c>
      <c r="C1632" s="8" t="s">
        <v>3299</v>
      </c>
      <c r="D1632" s="7" t="s">
        <v>3168</v>
      </c>
      <c r="E1632" s="7" t="s">
        <v>3174</v>
      </c>
      <c r="F1632" s="7" t="s">
        <v>472</v>
      </c>
    </row>
    <row r="1633" customFormat="false" ht="12.75" hidden="false" customHeight="false" outlineLevel="0" collapsed="false">
      <c r="A1633" s="6" t="n">
        <v>63</v>
      </c>
      <c r="B1633" s="7" t="s">
        <v>3300</v>
      </c>
      <c r="C1633" s="8" t="s">
        <v>3301</v>
      </c>
      <c r="D1633" s="7" t="s">
        <v>3168</v>
      </c>
      <c r="E1633" s="7" t="s">
        <v>3181</v>
      </c>
      <c r="F1633" s="7" t="s">
        <v>472</v>
      </c>
    </row>
    <row r="1634" customFormat="false" ht="12.75" hidden="false" customHeight="false" outlineLevel="0" collapsed="false">
      <c r="A1634" s="6" t="n">
        <v>64</v>
      </c>
      <c r="B1634" s="7" t="s">
        <v>3302</v>
      </c>
      <c r="C1634" s="8" t="s">
        <v>3303</v>
      </c>
      <c r="D1634" s="7" t="s">
        <v>3168</v>
      </c>
      <c r="E1634" s="7" t="s">
        <v>3171</v>
      </c>
      <c r="F1634" s="7" t="s">
        <v>472</v>
      </c>
    </row>
    <row r="1635" customFormat="false" ht="12.75" hidden="false" customHeight="false" outlineLevel="0" collapsed="false">
      <c r="A1635" s="6" t="n">
        <v>65</v>
      </c>
      <c r="B1635" s="7" t="s">
        <v>3304</v>
      </c>
      <c r="C1635" s="8" t="s">
        <v>3305</v>
      </c>
      <c r="D1635" s="7" t="s">
        <v>3168</v>
      </c>
      <c r="E1635" s="7" t="s">
        <v>3174</v>
      </c>
      <c r="F1635" s="7" t="s">
        <v>472</v>
      </c>
    </row>
    <row r="1636" customFormat="false" ht="12.75" hidden="false" customHeight="false" outlineLevel="0" collapsed="false">
      <c r="A1636" s="6" t="n">
        <v>66</v>
      </c>
      <c r="B1636" s="7" t="s">
        <v>3306</v>
      </c>
      <c r="C1636" s="8" t="s">
        <v>3307</v>
      </c>
      <c r="D1636" s="7" t="s">
        <v>3168</v>
      </c>
      <c r="E1636" s="7" t="s">
        <v>3174</v>
      </c>
      <c r="F1636" s="7" t="s">
        <v>472</v>
      </c>
    </row>
    <row r="1637" customFormat="false" ht="12.75" hidden="false" customHeight="false" outlineLevel="0" collapsed="false">
      <c r="A1637" s="6" t="n">
        <v>67</v>
      </c>
      <c r="B1637" s="7" t="s">
        <v>3308</v>
      </c>
      <c r="C1637" s="8" t="s">
        <v>3309</v>
      </c>
      <c r="D1637" s="7" t="s">
        <v>3168</v>
      </c>
      <c r="E1637" s="7" t="s">
        <v>3200</v>
      </c>
      <c r="F1637" s="7" t="s">
        <v>472</v>
      </c>
    </row>
    <row r="1638" customFormat="false" ht="12.75" hidden="false" customHeight="false" outlineLevel="0" collapsed="false">
      <c r="A1638" s="6" t="n">
        <v>68</v>
      </c>
      <c r="B1638" s="7" t="s">
        <v>3310</v>
      </c>
      <c r="C1638" s="8" t="s">
        <v>3311</v>
      </c>
      <c r="D1638" s="7" t="s">
        <v>3168</v>
      </c>
      <c r="E1638" s="7" t="s">
        <v>3171</v>
      </c>
      <c r="F1638" s="7" t="s">
        <v>472</v>
      </c>
    </row>
    <row r="1639" customFormat="false" ht="12.75" hidden="false" customHeight="false" outlineLevel="0" collapsed="false">
      <c r="A1639" s="6" t="n">
        <v>69</v>
      </c>
      <c r="B1639" s="7" t="s">
        <v>3312</v>
      </c>
      <c r="C1639" s="8" t="s">
        <v>3313</v>
      </c>
      <c r="D1639" s="7" t="s">
        <v>3168</v>
      </c>
      <c r="E1639" s="7" t="s">
        <v>3184</v>
      </c>
      <c r="F1639" s="7" t="s">
        <v>472</v>
      </c>
    </row>
    <row r="1640" customFormat="false" ht="12.75" hidden="false" customHeight="false" outlineLevel="0" collapsed="false">
      <c r="A1640" s="6" t="n">
        <v>70</v>
      </c>
      <c r="B1640" s="7" t="s">
        <v>3314</v>
      </c>
      <c r="C1640" s="8" t="s">
        <v>3315</v>
      </c>
      <c r="D1640" s="7" t="s">
        <v>3168</v>
      </c>
      <c r="E1640" s="7" t="s">
        <v>3189</v>
      </c>
      <c r="F1640" s="7" t="s">
        <v>472</v>
      </c>
    </row>
    <row r="1641" customFormat="false" ht="12.75" hidden="false" customHeight="false" outlineLevel="0" collapsed="false">
      <c r="A1641" s="6" t="n">
        <v>71</v>
      </c>
      <c r="B1641" s="7" t="s">
        <v>3316</v>
      </c>
      <c r="C1641" s="8" t="s">
        <v>3317</v>
      </c>
      <c r="D1641" s="7" t="s">
        <v>3168</v>
      </c>
      <c r="E1641" s="7" t="s">
        <v>3171</v>
      </c>
      <c r="F1641" s="7" t="s">
        <v>472</v>
      </c>
    </row>
    <row r="1642" customFormat="false" ht="12.75" hidden="false" customHeight="false" outlineLevel="0" collapsed="false">
      <c r="A1642" s="6" t="n">
        <v>72</v>
      </c>
      <c r="B1642" s="7" t="s">
        <v>3318</v>
      </c>
      <c r="C1642" s="8" t="s">
        <v>3319</v>
      </c>
      <c r="D1642" s="7" t="s">
        <v>3168</v>
      </c>
      <c r="E1642" s="7" t="s">
        <v>3181</v>
      </c>
      <c r="F1642" s="7" t="s">
        <v>472</v>
      </c>
    </row>
    <row r="1643" customFormat="false" ht="12.75" hidden="false" customHeight="false" outlineLevel="0" collapsed="false">
      <c r="A1643" s="6" t="n">
        <v>73</v>
      </c>
      <c r="B1643" s="7" t="s">
        <v>3320</v>
      </c>
      <c r="C1643" s="8" t="s">
        <v>3321</v>
      </c>
      <c r="D1643" s="7" t="s">
        <v>3168</v>
      </c>
      <c r="E1643" s="7" t="s">
        <v>3223</v>
      </c>
      <c r="F1643" s="7" t="s">
        <v>472</v>
      </c>
    </row>
    <row r="1644" customFormat="false" ht="12.75" hidden="false" customHeight="false" outlineLevel="0" collapsed="false">
      <c r="A1644" s="6" t="n">
        <v>74</v>
      </c>
      <c r="B1644" s="7" t="s">
        <v>3322</v>
      </c>
      <c r="C1644" s="8" t="s">
        <v>3323</v>
      </c>
      <c r="D1644" s="7" t="s">
        <v>3168</v>
      </c>
      <c r="E1644" s="7" t="s">
        <v>3223</v>
      </c>
      <c r="F1644" s="7" t="s">
        <v>472</v>
      </c>
    </row>
    <row r="1645" customFormat="false" ht="12.75" hidden="false" customHeight="false" outlineLevel="0" collapsed="false">
      <c r="A1645" s="6" t="n">
        <v>75</v>
      </c>
      <c r="B1645" s="7" t="s">
        <v>3324</v>
      </c>
      <c r="C1645" s="8" t="s">
        <v>3325</v>
      </c>
      <c r="D1645" s="7" t="s">
        <v>3168</v>
      </c>
      <c r="E1645" s="7" t="s">
        <v>3171</v>
      </c>
      <c r="F1645" s="7" t="s">
        <v>472</v>
      </c>
    </row>
    <row r="1646" customFormat="false" ht="12.75" hidden="false" customHeight="false" outlineLevel="0" collapsed="false">
      <c r="A1646" s="6" t="n">
        <v>76</v>
      </c>
      <c r="B1646" s="7" t="s">
        <v>3326</v>
      </c>
      <c r="C1646" s="8" t="s">
        <v>3327</v>
      </c>
      <c r="D1646" s="7" t="s">
        <v>3168</v>
      </c>
      <c r="E1646" s="7" t="s">
        <v>3174</v>
      </c>
      <c r="F1646" s="7" t="s">
        <v>472</v>
      </c>
    </row>
    <row r="1647" customFormat="false" ht="12.75" hidden="false" customHeight="false" outlineLevel="0" collapsed="false">
      <c r="A1647" s="6" t="n">
        <v>77</v>
      </c>
      <c r="B1647" s="7" t="s">
        <v>3328</v>
      </c>
      <c r="C1647" s="8" t="s">
        <v>3329</v>
      </c>
      <c r="D1647" s="7" t="s">
        <v>3168</v>
      </c>
      <c r="E1647" s="7" t="s">
        <v>3171</v>
      </c>
      <c r="F1647" s="7" t="s">
        <v>472</v>
      </c>
    </row>
    <row r="1648" customFormat="false" ht="12.75" hidden="false" customHeight="false" outlineLevel="0" collapsed="false">
      <c r="A1648" s="6" t="n">
        <v>78</v>
      </c>
      <c r="B1648" s="7" t="s">
        <v>3330</v>
      </c>
      <c r="C1648" s="8" t="s">
        <v>3331</v>
      </c>
      <c r="D1648" s="7" t="s">
        <v>3168</v>
      </c>
      <c r="E1648" s="7" t="s">
        <v>3189</v>
      </c>
      <c r="F1648" s="7" t="s">
        <v>472</v>
      </c>
    </row>
    <row r="1649" customFormat="false" ht="12.75" hidden="false" customHeight="false" outlineLevel="0" collapsed="false">
      <c r="A1649" s="6" t="n">
        <v>79</v>
      </c>
      <c r="B1649" s="7" t="s">
        <v>3332</v>
      </c>
      <c r="C1649" s="8" t="s">
        <v>3333</v>
      </c>
      <c r="D1649" s="7" t="s">
        <v>3168</v>
      </c>
      <c r="E1649" s="7" t="s">
        <v>3200</v>
      </c>
      <c r="F1649" s="7" t="s">
        <v>472</v>
      </c>
    </row>
    <row r="1650" customFormat="false" ht="12.75" hidden="false" customHeight="false" outlineLevel="0" collapsed="false">
      <c r="A1650" s="6" t="n">
        <v>80</v>
      </c>
      <c r="B1650" s="7" t="s">
        <v>3334</v>
      </c>
      <c r="C1650" s="8" t="s">
        <v>3335</v>
      </c>
      <c r="D1650" s="7" t="s">
        <v>3168</v>
      </c>
      <c r="E1650" s="7" t="s">
        <v>3200</v>
      </c>
      <c r="F1650" s="7" t="s">
        <v>472</v>
      </c>
    </row>
    <row r="1651" customFormat="false" ht="12.75" hidden="false" customHeight="false" outlineLevel="0" collapsed="false">
      <c r="A1651" s="6" t="n">
        <v>81</v>
      </c>
      <c r="B1651" s="7" t="s">
        <v>3336</v>
      </c>
      <c r="C1651" s="8" t="s">
        <v>3337</v>
      </c>
      <c r="D1651" s="7" t="s">
        <v>3168</v>
      </c>
      <c r="E1651" s="7" t="s">
        <v>3171</v>
      </c>
      <c r="F1651" s="7" t="s">
        <v>472</v>
      </c>
    </row>
    <row r="1652" customFormat="false" ht="12.75" hidden="false" customHeight="false" outlineLevel="0" collapsed="false">
      <c r="A1652" s="6" t="n">
        <v>82</v>
      </c>
      <c r="B1652" s="7" t="s">
        <v>3338</v>
      </c>
      <c r="C1652" s="8" t="s">
        <v>3339</v>
      </c>
      <c r="D1652" s="7" t="s">
        <v>3168</v>
      </c>
      <c r="E1652" s="7" t="s">
        <v>3174</v>
      </c>
      <c r="F1652" s="7" t="s">
        <v>472</v>
      </c>
    </row>
    <row r="1653" customFormat="false" ht="12.75" hidden="false" customHeight="false" outlineLevel="0" collapsed="false">
      <c r="A1653" s="6" t="n">
        <v>83</v>
      </c>
      <c r="B1653" s="7" t="s">
        <v>3340</v>
      </c>
      <c r="C1653" s="8" t="s">
        <v>3341</v>
      </c>
      <c r="D1653" s="7" t="s">
        <v>3168</v>
      </c>
      <c r="E1653" s="7" t="s">
        <v>3174</v>
      </c>
      <c r="F1653" s="7" t="s">
        <v>472</v>
      </c>
    </row>
    <row r="1654" customFormat="false" ht="12.75" hidden="false" customHeight="false" outlineLevel="0" collapsed="false">
      <c r="A1654" s="6" t="n">
        <v>84</v>
      </c>
      <c r="B1654" s="7" t="s">
        <v>3342</v>
      </c>
      <c r="C1654" s="8" t="s">
        <v>3343</v>
      </c>
      <c r="D1654" s="7" t="s">
        <v>3168</v>
      </c>
      <c r="E1654" s="7" t="s">
        <v>3171</v>
      </c>
      <c r="F1654" s="7" t="s">
        <v>472</v>
      </c>
    </row>
    <row r="1655" customFormat="false" ht="12.75" hidden="false" customHeight="false" outlineLevel="0" collapsed="false">
      <c r="A1655" s="6" t="n">
        <v>85</v>
      </c>
      <c r="B1655" s="7" t="s">
        <v>3344</v>
      </c>
      <c r="C1655" s="8" t="s">
        <v>3345</v>
      </c>
      <c r="D1655" s="7" t="s">
        <v>3168</v>
      </c>
      <c r="E1655" s="7" t="s">
        <v>3200</v>
      </c>
      <c r="F1655" s="7" t="s">
        <v>472</v>
      </c>
    </row>
    <row r="1656" customFormat="false" ht="12.75" hidden="false" customHeight="false" outlineLevel="0" collapsed="false">
      <c r="A1656" s="6" t="n">
        <v>86</v>
      </c>
      <c r="B1656" s="7" t="s">
        <v>3346</v>
      </c>
      <c r="C1656" s="8" t="s">
        <v>3347</v>
      </c>
      <c r="D1656" s="7" t="s">
        <v>3168</v>
      </c>
      <c r="E1656" s="7" t="s">
        <v>3174</v>
      </c>
      <c r="F1656" s="7" t="s">
        <v>472</v>
      </c>
    </row>
    <row r="1657" customFormat="false" ht="12.75" hidden="false" customHeight="false" outlineLevel="0" collapsed="false">
      <c r="A1657" s="6" t="n">
        <v>87</v>
      </c>
      <c r="B1657" s="7" t="s">
        <v>3348</v>
      </c>
      <c r="C1657" s="8" t="s">
        <v>3349</v>
      </c>
      <c r="D1657" s="7" t="s">
        <v>3168</v>
      </c>
      <c r="E1657" s="7" t="s">
        <v>3200</v>
      </c>
      <c r="F1657" s="7" t="s">
        <v>472</v>
      </c>
    </row>
    <row r="1658" customFormat="false" ht="12.75" hidden="false" customHeight="false" outlineLevel="0" collapsed="false">
      <c r="A1658" s="6" t="n">
        <v>88</v>
      </c>
      <c r="B1658" s="7" t="s">
        <v>3350</v>
      </c>
      <c r="C1658" s="8" t="s">
        <v>3351</v>
      </c>
      <c r="D1658" s="7" t="s">
        <v>3168</v>
      </c>
      <c r="E1658" s="7" t="s">
        <v>3174</v>
      </c>
      <c r="F1658" s="7" t="s">
        <v>472</v>
      </c>
    </row>
    <row r="1659" customFormat="false" ht="12.75" hidden="false" customHeight="false" outlineLevel="0" collapsed="false">
      <c r="A1659" s="6" t="n">
        <v>89</v>
      </c>
      <c r="B1659" s="7" t="s">
        <v>3352</v>
      </c>
      <c r="C1659" s="8" t="s">
        <v>3353</v>
      </c>
      <c r="D1659" s="7" t="s">
        <v>3168</v>
      </c>
      <c r="E1659" s="7" t="s">
        <v>3184</v>
      </c>
      <c r="F1659" s="7" t="s">
        <v>472</v>
      </c>
    </row>
    <row r="1660" customFormat="false" ht="12.75" hidden="false" customHeight="false" outlineLevel="0" collapsed="false">
      <c r="A1660" s="6" t="n">
        <v>90</v>
      </c>
      <c r="B1660" s="7" t="s">
        <v>3354</v>
      </c>
      <c r="C1660" s="8" t="s">
        <v>3355</v>
      </c>
      <c r="D1660" s="7" t="s">
        <v>3168</v>
      </c>
      <c r="E1660" s="7" t="s">
        <v>3171</v>
      </c>
      <c r="F1660" s="7" t="s">
        <v>472</v>
      </c>
    </row>
    <row r="1661" customFormat="false" ht="12.75" hidden="false" customHeight="false" outlineLevel="0" collapsed="false">
      <c r="A1661" s="6" t="n">
        <v>91</v>
      </c>
      <c r="B1661" s="7" t="s">
        <v>3356</v>
      </c>
      <c r="C1661" s="8" t="s">
        <v>3357</v>
      </c>
      <c r="D1661" s="7" t="s">
        <v>3168</v>
      </c>
      <c r="E1661" s="7" t="s">
        <v>3171</v>
      </c>
      <c r="F1661" s="7" t="s">
        <v>472</v>
      </c>
    </row>
    <row r="1662" customFormat="false" ht="12.75" hidden="false" customHeight="false" outlineLevel="0" collapsed="false">
      <c r="A1662" s="6" t="n">
        <v>92</v>
      </c>
      <c r="B1662" s="7" t="s">
        <v>3358</v>
      </c>
      <c r="C1662" s="8" t="s">
        <v>3359</v>
      </c>
      <c r="D1662" s="7" t="s">
        <v>3168</v>
      </c>
      <c r="E1662" s="7" t="s">
        <v>3171</v>
      </c>
      <c r="F1662" s="7" t="s">
        <v>472</v>
      </c>
    </row>
    <row r="1663" customFormat="false" ht="12.75" hidden="false" customHeight="false" outlineLevel="0" collapsed="false">
      <c r="A1663" s="6" t="n">
        <v>93</v>
      </c>
      <c r="B1663" s="7" t="s">
        <v>3360</v>
      </c>
      <c r="C1663" s="8" t="s">
        <v>3361</v>
      </c>
      <c r="D1663" s="7" t="s">
        <v>3168</v>
      </c>
      <c r="E1663" s="7" t="s">
        <v>3171</v>
      </c>
      <c r="F1663" s="7" t="s">
        <v>472</v>
      </c>
    </row>
    <row r="1664" customFormat="false" ht="12.75" hidden="false" customHeight="false" outlineLevel="0" collapsed="false">
      <c r="A1664" s="6" t="n">
        <v>94</v>
      </c>
      <c r="B1664" s="7" t="s">
        <v>3362</v>
      </c>
      <c r="C1664" s="8" t="s">
        <v>3363</v>
      </c>
      <c r="D1664" s="7" t="s">
        <v>3168</v>
      </c>
      <c r="E1664" s="7" t="s">
        <v>3174</v>
      </c>
      <c r="F1664" s="7" t="s">
        <v>472</v>
      </c>
    </row>
    <row r="1665" customFormat="false" ht="12.75" hidden="false" customHeight="false" outlineLevel="0" collapsed="false">
      <c r="A1665" s="6" t="n">
        <v>95</v>
      </c>
      <c r="B1665" s="7" t="s">
        <v>3364</v>
      </c>
      <c r="C1665" s="8" t="s">
        <v>3365</v>
      </c>
      <c r="D1665" s="7" t="s">
        <v>3168</v>
      </c>
      <c r="E1665" s="7" t="s">
        <v>3184</v>
      </c>
      <c r="F1665" s="7" t="s">
        <v>472</v>
      </c>
    </row>
    <row r="1666" customFormat="false" ht="12.75" hidden="false" customHeight="false" outlineLevel="0" collapsed="false">
      <c r="A1666" s="6" t="n">
        <v>96</v>
      </c>
      <c r="B1666" s="7" t="s">
        <v>3366</v>
      </c>
      <c r="C1666" s="8" t="s">
        <v>3367</v>
      </c>
      <c r="D1666" s="7" t="s">
        <v>3168</v>
      </c>
      <c r="E1666" s="7" t="s">
        <v>3200</v>
      </c>
      <c r="F1666" s="7" t="s">
        <v>472</v>
      </c>
    </row>
    <row r="1667" customFormat="false" ht="12.75" hidden="false" customHeight="false" outlineLevel="0" collapsed="false">
      <c r="A1667" s="6" t="n">
        <v>97</v>
      </c>
      <c r="B1667" s="7" t="s">
        <v>3368</v>
      </c>
      <c r="C1667" s="8" t="s">
        <v>3369</v>
      </c>
      <c r="D1667" s="7" t="s">
        <v>3168</v>
      </c>
      <c r="E1667" s="7" t="s">
        <v>3174</v>
      </c>
      <c r="F1667" s="7" t="s">
        <v>472</v>
      </c>
    </row>
    <row r="1668" customFormat="false" ht="12.75" hidden="false" customHeight="false" outlineLevel="0" collapsed="false">
      <c r="A1668" s="6" t="n">
        <v>98</v>
      </c>
      <c r="B1668" s="7" t="s">
        <v>3370</v>
      </c>
      <c r="C1668" s="8" t="s">
        <v>3371</v>
      </c>
      <c r="D1668" s="7" t="s">
        <v>3168</v>
      </c>
      <c r="E1668" s="7" t="s">
        <v>3223</v>
      </c>
      <c r="F1668" s="7" t="s">
        <v>472</v>
      </c>
    </row>
    <row r="1669" customFormat="false" ht="12.75" hidden="false" customHeight="false" outlineLevel="0" collapsed="false">
      <c r="A1669" s="6" t="n">
        <v>99</v>
      </c>
      <c r="B1669" s="7" t="s">
        <v>3372</v>
      </c>
      <c r="C1669" s="8" t="s">
        <v>3373</v>
      </c>
      <c r="D1669" s="7" t="s">
        <v>3168</v>
      </c>
      <c r="E1669" s="7" t="s">
        <v>3223</v>
      </c>
      <c r="F1669" s="7" t="s">
        <v>472</v>
      </c>
    </row>
    <row r="1670" customFormat="false" ht="12.75" hidden="false" customHeight="false" outlineLevel="0" collapsed="false">
      <c r="A1670" s="6" t="n">
        <v>100</v>
      </c>
      <c r="B1670" s="7" t="s">
        <v>3374</v>
      </c>
      <c r="C1670" s="8" t="s">
        <v>3375</v>
      </c>
      <c r="D1670" s="7" t="s">
        <v>3168</v>
      </c>
      <c r="E1670" s="7" t="s">
        <v>3181</v>
      </c>
      <c r="F1670" s="7" t="s">
        <v>472</v>
      </c>
    </row>
    <row r="1671" customFormat="false" ht="12.75" hidden="false" customHeight="false" outlineLevel="0" collapsed="false">
      <c r="A1671" s="6" t="n">
        <v>101</v>
      </c>
      <c r="B1671" s="7" t="s">
        <v>3376</v>
      </c>
      <c r="C1671" s="8" t="s">
        <v>3377</v>
      </c>
      <c r="D1671" s="7" t="s">
        <v>3168</v>
      </c>
      <c r="E1671" s="7" t="s">
        <v>3171</v>
      </c>
      <c r="F1671" s="7" t="s">
        <v>472</v>
      </c>
    </row>
    <row r="1672" customFormat="false" ht="12.75" hidden="false" customHeight="false" outlineLevel="0" collapsed="false">
      <c r="A1672" s="6" t="n">
        <v>102</v>
      </c>
      <c r="B1672" s="7" t="s">
        <v>3378</v>
      </c>
      <c r="C1672" s="8" t="s">
        <v>3379</v>
      </c>
      <c r="D1672" s="7" t="s">
        <v>3168</v>
      </c>
      <c r="E1672" s="7" t="s">
        <v>3200</v>
      </c>
      <c r="F1672" s="7" t="s">
        <v>472</v>
      </c>
    </row>
    <row r="1673" customFormat="false" ht="12.75" hidden="false" customHeight="false" outlineLevel="0" collapsed="false">
      <c r="A1673" s="6" t="n">
        <v>103</v>
      </c>
      <c r="B1673" s="7" t="s">
        <v>3380</v>
      </c>
      <c r="C1673" s="8" t="s">
        <v>3381</v>
      </c>
      <c r="D1673" s="7" t="s">
        <v>3168</v>
      </c>
      <c r="E1673" s="7" t="s">
        <v>3189</v>
      </c>
      <c r="F1673" s="7" t="s">
        <v>472</v>
      </c>
    </row>
    <row r="1674" customFormat="false" ht="12.75" hidden="false" customHeight="false" outlineLevel="0" collapsed="false">
      <c r="A1674" s="6" t="n">
        <v>104</v>
      </c>
      <c r="B1674" s="7" t="s">
        <v>3382</v>
      </c>
      <c r="C1674" s="8" t="s">
        <v>3383</v>
      </c>
      <c r="D1674" s="7" t="s">
        <v>3168</v>
      </c>
      <c r="E1674" s="7" t="s">
        <v>3171</v>
      </c>
      <c r="F1674" s="7" t="s">
        <v>472</v>
      </c>
    </row>
    <row r="1675" customFormat="false" ht="12.75" hidden="false" customHeight="false" outlineLevel="0" collapsed="false">
      <c r="A1675" s="6" t="n">
        <v>105</v>
      </c>
      <c r="B1675" s="7" t="s">
        <v>3384</v>
      </c>
      <c r="C1675" s="8" t="s">
        <v>3385</v>
      </c>
      <c r="D1675" s="7" t="s">
        <v>3168</v>
      </c>
      <c r="E1675" s="7" t="s">
        <v>3200</v>
      </c>
      <c r="F1675" s="7" t="s">
        <v>472</v>
      </c>
    </row>
    <row r="1676" customFormat="false" ht="12.75" hidden="false" customHeight="false" outlineLevel="0" collapsed="false">
      <c r="A1676" s="6" t="n">
        <v>106</v>
      </c>
      <c r="B1676" s="7" t="s">
        <v>3386</v>
      </c>
      <c r="C1676" s="8" t="s">
        <v>3387</v>
      </c>
      <c r="D1676" s="7" t="s">
        <v>3168</v>
      </c>
      <c r="E1676" s="7" t="s">
        <v>3200</v>
      </c>
      <c r="F1676" s="7" t="s">
        <v>472</v>
      </c>
    </row>
    <row r="1677" customFormat="false" ht="12.75" hidden="false" customHeight="false" outlineLevel="0" collapsed="false">
      <c r="A1677" s="6" t="n">
        <v>107</v>
      </c>
      <c r="B1677" s="7" t="s">
        <v>3388</v>
      </c>
      <c r="C1677" s="8" t="s">
        <v>3389</v>
      </c>
      <c r="D1677" s="7" t="s">
        <v>3168</v>
      </c>
      <c r="E1677" s="7" t="s">
        <v>3200</v>
      </c>
      <c r="F1677" s="7" t="s">
        <v>472</v>
      </c>
    </row>
    <row r="1678" customFormat="false" ht="12.75" hidden="false" customHeight="false" outlineLevel="0" collapsed="false">
      <c r="A1678" s="6" t="n">
        <v>108</v>
      </c>
      <c r="B1678" s="7" t="s">
        <v>3390</v>
      </c>
      <c r="C1678" s="8" t="s">
        <v>3391</v>
      </c>
      <c r="D1678" s="7" t="s">
        <v>3168</v>
      </c>
      <c r="E1678" s="7" t="s">
        <v>3200</v>
      </c>
      <c r="F1678" s="7" t="s">
        <v>472</v>
      </c>
    </row>
    <row r="1679" customFormat="false" ht="12.75" hidden="false" customHeight="false" outlineLevel="0" collapsed="false">
      <c r="A1679" s="6" t="n">
        <v>109</v>
      </c>
      <c r="B1679" s="7" t="s">
        <v>3392</v>
      </c>
      <c r="C1679" s="8" t="s">
        <v>3393</v>
      </c>
      <c r="D1679" s="7" t="s">
        <v>3168</v>
      </c>
      <c r="E1679" s="7" t="s">
        <v>3200</v>
      </c>
      <c r="F1679" s="7" t="s">
        <v>472</v>
      </c>
    </row>
    <row r="1680" customFormat="false" ht="12.75" hidden="false" customHeight="false" outlineLevel="0" collapsed="false">
      <c r="A1680" s="6" t="n">
        <v>110</v>
      </c>
      <c r="B1680" s="7" t="s">
        <v>3394</v>
      </c>
      <c r="C1680" s="8" t="s">
        <v>3395</v>
      </c>
      <c r="D1680" s="7" t="s">
        <v>3168</v>
      </c>
      <c r="E1680" s="7" t="s">
        <v>3223</v>
      </c>
      <c r="F1680" s="7" t="s">
        <v>472</v>
      </c>
    </row>
    <row r="1681" customFormat="false" ht="12.75" hidden="false" customHeight="false" outlineLevel="0" collapsed="false">
      <c r="A1681" s="6" t="n">
        <v>111</v>
      </c>
      <c r="B1681" s="7" t="s">
        <v>3396</v>
      </c>
      <c r="C1681" s="8" t="s">
        <v>3397</v>
      </c>
      <c r="D1681" s="7" t="s">
        <v>3168</v>
      </c>
      <c r="E1681" s="7" t="s">
        <v>3171</v>
      </c>
      <c r="F1681" s="7" t="s">
        <v>472</v>
      </c>
    </row>
    <row r="1682" customFormat="false" ht="12.75" hidden="false" customHeight="false" outlineLevel="0" collapsed="false">
      <c r="A1682" s="6" t="n">
        <v>112</v>
      </c>
      <c r="B1682" s="7" t="s">
        <v>3398</v>
      </c>
      <c r="C1682" s="8" t="s">
        <v>3399</v>
      </c>
      <c r="D1682" s="7" t="s">
        <v>3168</v>
      </c>
      <c r="E1682" s="7" t="s">
        <v>3189</v>
      </c>
      <c r="F1682" s="7" t="s">
        <v>472</v>
      </c>
    </row>
    <row r="1683" customFormat="false" ht="12.75" hidden="false" customHeight="false" outlineLevel="0" collapsed="false">
      <c r="A1683" s="6" t="n">
        <v>113</v>
      </c>
      <c r="B1683" s="7" t="s">
        <v>3400</v>
      </c>
      <c r="C1683" s="8" t="s">
        <v>3401</v>
      </c>
      <c r="D1683" s="7" t="s">
        <v>3168</v>
      </c>
      <c r="E1683" s="7" t="s">
        <v>3200</v>
      </c>
      <c r="F1683" s="7" t="s">
        <v>472</v>
      </c>
    </row>
    <row r="1684" customFormat="false" ht="12.75" hidden="false" customHeight="false" outlineLevel="0" collapsed="false">
      <c r="A1684" s="6" t="n">
        <v>114</v>
      </c>
      <c r="B1684" s="7" t="s">
        <v>3402</v>
      </c>
      <c r="C1684" s="8" t="s">
        <v>3403</v>
      </c>
      <c r="D1684" s="7" t="s">
        <v>3168</v>
      </c>
      <c r="E1684" s="7" t="s">
        <v>3171</v>
      </c>
      <c r="F1684" s="7" t="s">
        <v>472</v>
      </c>
    </row>
    <row r="1685" customFormat="false" ht="12.75" hidden="false" customHeight="false" outlineLevel="0" collapsed="false">
      <c r="A1685" s="6" t="n">
        <v>115</v>
      </c>
      <c r="B1685" s="7" t="s">
        <v>3404</v>
      </c>
      <c r="C1685" s="8" t="s">
        <v>3405</v>
      </c>
      <c r="D1685" s="7" t="s">
        <v>3168</v>
      </c>
      <c r="E1685" s="7" t="s">
        <v>3181</v>
      </c>
      <c r="F1685" s="7" t="s">
        <v>472</v>
      </c>
    </row>
    <row r="1686" customFormat="false" ht="12.75" hidden="false" customHeight="false" outlineLevel="0" collapsed="false">
      <c r="A1686" s="6" t="n">
        <v>116</v>
      </c>
      <c r="B1686" s="7" t="s">
        <v>3406</v>
      </c>
      <c r="C1686" s="8" t="s">
        <v>3407</v>
      </c>
      <c r="D1686" s="7" t="s">
        <v>3168</v>
      </c>
      <c r="E1686" s="7" t="s">
        <v>3181</v>
      </c>
      <c r="F1686" s="7" t="s">
        <v>472</v>
      </c>
    </row>
    <row r="1687" customFormat="false" ht="12.75" hidden="false" customHeight="false" outlineLevel="0" collapsed="false">
      <c r="A1687" s="6" t="n">
        <v>117</v>
      </c>
      <c r="B1687" s="7" t="s">
        <v>3408</v>
      </c>
      <c r="C1687" s="8" t="s">
        <v>3409</v>
      </c>
      <c r="D1687" s="7" t="s">
        <v>3168</v>
      </c>
      <c r="E1687" s="7" t="s">
        <v>3189</v>
      </c>
      <c r="F1687" s="7" t="s">
        <v>472</v>
      </c>
    </row>
    <row r="1688" customFormat="false" ht="12.75" hidden="false" customHeight="false" outlineLevel="0" collapsed="false">
      <c r="A1688" s="6" t="n">
        <v>118</v>
      </c>
      <c r="B1688" s="7" t="s">
        <v>3410</v>
      </c>
      <c r="C1688" s="8" t="s">
        <v>3411</v>
      </c>
      <c r="D1688" s="7" t="s">
        <v>3168</v>
      </c>
      <c r="E1688" s="7" t="s">
        <v>3184</v>
      </c>
      <c r="F1688" s="7" t="s">
        <v>472</v>
      </c>
    </row>
    <row r="1689" customFormat="false" ht="12.75" hidden="false" customHeight="false" outlineLevel="0" collapsed="false">
      <c r="A1689" s="6" t="n">
        <v>119</v>
      </c>
      <c r="B1689" s="7" t="s">
        <v>3412</v>
      </c>
      <c r="C1689" s="8" t="s">
        <v>3413</v>
      </c>
      <c r="D1689" s="7" t="s">
        <v>3168</v>
      </c>
      <c r="E1689" s="7" t="s">
        <v>3171</v>
      </c>
      <c r="F1689" s="7" t="s">
        <v>472</v>
      </c>
    </row>
    <row r="1690" customFormat="false" ht="12.75" hidden="false" customHeight="false" outlineLevel="0" collapsed="false">
      <c r="A1690" s="6" t="n">
        <v>120</v>
      </c>
      <c r="B1690" s="7" t="s">
        <v>3414</v>
      </c>
      <c r="C1690" s="8" t="s">
        <v>3415</v>
      </c>
      <c r="D1690" s="7" t="s">
        <v>3168</v>
      </c>
      <c r="E1690" s="7" t="s">
        <v>3223</v>
      </c>
      <c r="F1690" s="7" t="s">
        <v>472</v>
      </c>
    </row>
    <row r="1691" customFormat="false" ht="12.75" hidden="false" customHeight="false" outlineLevel="0" collapsed="false">
      <c r="A1691" s="6" t="n">
        <v>121</v>
      </c>
      <c r="B1691" s="7" t="s">
        <v>3416</v>
      </c>
      <c r="C1691" s="8" t="s">
        <v>3417</v>
      </c>
      <c r="D1691" s="7" t="s">
        <v>3168</v>
      </c>
      <c r="E1691" s="7" t="s">
        <v>3200</v>
      </c>
      <c r="F1691" s="7" t="s">
        <v>472</v>
      </c>
    </row>
    <row r="1692" customFormat="false" ht="12.75" hidden="false" customHeight="false" outlineLevel="0" collapsed="false">
      <c r="A1692" s="6" t="n">
        <v>122</v>
      </c>
      <c r="B1692" s="7" t="s">
        <v>3418</v>
      </c>
      <c r="C1692" s="8" t="s">
        <v>3419</v>
      </c>
      <c r="D1692" s="7" t="s">
        <v>3168</v>
      </c>
      <c r="E1692" s="7" t="s">
        <v>3223</v>
      </c>
      <c r="F1692" s="7" t="s">
        <v>472</v>
      </c>
    </row>
    <row r="1693" customFormat="false" ht="12.75" hidden="false" customHeight="false" outlineLevel="0" collapsed="false">
      <c r="A1693" s="6" t="n">
        <v>123</v>
      </c>
      <c r="B1693" s="7" t="s">
        <v>3420</v>
      </c>
      <c r="C1693" s="8" t="s">
        <v>3421</v>
      </c>
      <c r="D1693" s="7" t="s">
        <v>3168</v>
      </c>
      <c r="E1693" s="7" t="s">
        <v>3223</v>
      </c>
      <c r="F1693" s="7" t="s">
        <v>472</v>
      </c>
    </row>
    <row r="1694" customFormat="false" ht="12.75" hidden="false" customHeight="false" outlineLevel="0" collapsed="false">
      <c r="A1694" s="6" t="n">
        <v>124</v>
      </c>
      <c r="B1694" s="7" t="s">
        <v>3422</v>
      </c>
      <c r="C1694" s="8" t="s">
        <v>3423</v>
      </c>
      <c r="D1694" s="7" t="s">
        <v>3168</v>
      </c>
      <c r="E1694" s="7" t="s">
        <v>3200</v>
      </c>
      <c r="F1694" s="7" t="s">
        <v>472</v>
      </c>
    </row>
    <row r="1695" customFormat="false" ht="12.75" hidden="false" customHeight="false" outlineLevel="0" collapsed="false">
      <c r="A1695" s="6" t="n">
        <v>125</v>
      </c>
      <c r="B1695" s="7" t="s">
        <v>3424</v>
      </c>
      <c r="C1695" s="8" t="s">
        <v>3425</v>
      </c>
      <c r="D1695" s="7" t="s">
        <v>3168</v>
      </c>
      <c r="E1695" s="7" t="s">
        <v>3200</v>
      </c>
      <c r="F1695" s="7" t="s">
        <v>472</v>
      </c>
    </row>
    <row r="1696" customFormat="false" ht="12.75" hidden="false" customHeight="false" outlineLevel="0" collapsed="false">
      <c r="A1696" s="6" t="n">
        <v>126</v>
      </c>
      <c r="B1696" s="7" t="s">
        <v>3426</v>
      </c>
      <c r="C1696" s="8" t="s">
        <v>3427</v>
      </c>
      <c r="D1696" s="7" t="s">
        <v>3168</v>
      </c>
      <c r="E1696" s="7" t="s">
        <v>3184</v>
      </c>
      <c r="F1696" s="7" t="s">
        <v>472</v>
      </c>
    </row>
    <row r="1697" customFormat="false" ht="12.75" hidden="false" customHeight="false" outlineLevel="0" collapsed="false">
      <c r="A1697" s="6" t="n">
        <v>127</v>
      </c>
      <c r="B1697" s="7" t="s">
        <v>3428</v>
      </c>
      <c r="C1697" s="8" t="s">
        <v>3429</v>
      </c>
      <c r="D1697" s="7" t="s">
        <v>3168</v>
      </c>
      <c r="E1697" s="7" t="s">
        <v>3181</v>
      </c>
      <c r="F1697" s="7" t="s">
        <v>472</v>
      </c>
    </row>
    <row r="1698" customFormat="false" ht="12.75" hidden="false" customHeight="false" outlineLevel="0" collapsed="false">
      <c r="A1698" s="6" t="n">
        <v>128</v>
      </c>
      <c r="B1698" s="7" t="s">
        <v>3430</v>
      </c>
      <c r="C1698" s="8" t="s">
        <v>3431</v>
      </c>
      <c r="D1698" s="7" t="s">
        <v>3168</v>
      </c>
      <c r="E1698" s="7" t="s">
        <v>3171</v>
      </c>
      <c r="F1698" s="7" t="s">
        <v>472</v>
      </c>
    </row>
    <row r="1699" customFormat="false" ht="12.75" hidden="false" customHeight="false" outlineLevel="0" collapsed="false">
      <c r="A1699" s="6" t="n">
        <v>129</v>
      </c>
      <c r="B1699" s="7" t="s">
        <v>3432</v>
      </c>
      <c r="C1699" s="8" t="s">
        <v>3433</v>
      </c>
      <c r="D1699" s="7" t="s">
        <v>3168</v>
      </c>
      <c r="E1699" s="7" t="s">
        <v>3181</v>
      </c>
      <c r="F1699" s="7" t="s">
        <v>472</v>
      </c>
    </row>
    <row r="1700" customFormat="false" ht="12.75" hidden="false" customHeight="false" outlineLevel="0" collapsed="false">
      <c r="A1700" s="6" t="n">
        <v>130</v>
      </c>
      <c r="B1700" s="7" t="s">
        <v>3434</v>
      </c>
      <c r="C1700" s="8" t="s">
        <v>3435</v>
      </c>
      <c r="D1700" s="7" t="s">
        <v>3168</v>
      </c>
      <c r="E1700" s="7" t="s">
        <v>3189</v>
      </c>
      <c r="F1700" s="7" t="s">
        <v>472</v>
      </c>
    </row>
    <row r="1701" customFormat="false" ht="12.75" hidden="false" customHeight="false" outlineLevel="0" collapsed="false">
      <c r="A1701" s="6" t="n">
        <v>131</v>
      </c>
      <c r="B1701" s="7" t="s">
        <v>3436</v>
      </c>
      <c r="C1701" s="8" t="s">
        <v>3437</v>
      </c>
      <c r="D1701" s="7" t="s">
        <v>3168</v>
      </c>
      <c r="E1701" s="7" t="s">
        <v>3223</v>
      </c>
      <c r="F1701" s="7" t="s">
        <v>472</v>
      </c>
    </row>
    <row r="1702" customFormat="false" ht="12.75" hidden="false" customHeight="false" outlineLevel="0" collapsed="false">
      <c r="A1702" s="6" t="n">
        <v>132</v>
      </c>
      <c r="B1702" s="7" t="s">
        <v>3438</v>
      </c>
      <c r="C1702" s="8" t="s">
        <v>3439</v>
      </c>
      <c r="D1702" s="7" t="s">
        <v>3168</v>
      </c>
      <c r="E1702" s="7" t="s">
        <v>3184</v>
      </c>
      <c r="F1702" s="7" t="s">
        <v>472</v>
      </c>
    </row>
    <row r="1703" customFormat="false" ht="12.75" hidden="false" customHeight="false" outlineLevel="0" collapsed="false">
      <c r="A1703" s="6" t="n">
        <v>133</v>
      </c>
      <c r="B1703" s="7" t="s">
        <v>3440</v>
      </c>
      <c r="C1703" s="8" t="s">
        <v>3441</v>
      </c>
      <c r="D1703" s="7" t="s">
        <v>3168</v>
      </c>
      <c r="E1703" s="7" t="s">
        <v>3200</v>
      </c>
      <c r="F1703" s="7" t="s">
        <v>472</v>
      </c>
    </row>
    <row r="1704" customFormat="false" ht="12.75" hidden="false" customHeight="false" outlineLevel="0" collapsed="false">
      <c r="A1704" s="6" t="n">
        <v>134</v>
      </c>
      <c r="B1704" s="7" t="s">
        <v>3442</v>
      </c>
      <c r="C1704" s="8" t="s">
        <v>3443</v>
      </c>
      <c r="D1704" s="7" t="s">
        <v>3168</v>
      </c>
      <c r="E1704" s="7" t="s">
        <v>3200</v>
      </c>
      <c r="F1704" s="7" t="s">
        <v>472</v>
      </c>
    </row>
    <row r="1705" customFormat="false" ht="12.75" hidden="false" customHeight="false" outlineLevel="0" collapsed="false">
      <c r="A1705" s="6" t="n">
        <v>135</v>
      </c>
      <c r="B1705" s="7" t="s">
        <v>3444</v>
      </c>
      <c r="C1705" s="8" t="s">
        <v>3445</v>
      </c>
      <c r="D1705" s="7" t="s">
        <v>3168</v>
      </c>
      <c r="E1705" s="7" t="s">
        <v>3200</v>
      </c>
      <c r="F1705" s="7" t="s">
        <v>472</v>
      </c>
    </row>
    <row r="1706" customFormat="false" ht="12.75" hidden="false" customHeight="false" outlineLevel="0" collapsed="false">
      <c r="A1706" s="6" t="n">
        <v>136</v>
      </c>
      <c r="B1706" s="7" t="s">
        <v>3446</v>
      </c>
      <c r="C1706" s="8" t="s">
        <v>3447</v>
      </c>
      <c r="D1706" s="7" t="s">
        <v>3168</v>
      </c>
      <c r="E1706" s="7" t="s">
        <v>3171</v>
      </c>
      <c r="F1706" s="7" t="s">
        <v>472</v>
      </c>
    </row>
    <row r="1707" customFormat="false" ht="12.75" hidden="false" customHeight="false" outlineLevel="0" collapsed="false">
      <c r="A1707" s="6" t="n">
        <v>137</v>
      </c>
      <c r="B1707" s="7" t="s">
        <v>3448</v>
      </c>
      <c r="C1707" s="8" t="s">
        <v>3449</v>
      </c>
      <c r="D1707" s="7" t="s">
        <v>3168</v>
      </c>
      <c r="E1707" s="7" t="s">
        <v>3174</v>
      </c>
      <c r="F1707" s="7" t="s">
        <v>472</v>
      </c>
    </row>
    <row r="1708" customFormat="false" ht="12.75" hidden="false" customHeight="false" outlineLevel="0" collapsed="false">
      <c r="A1708" s="6" t="n">
        <v>138</v>
      </c>
      <c r="B1708" s="7" t="s">
        <v>3450</v>
      </c>
      <c r="C1708" s="8" t="s">
        <v>3451</v>
      </c>
      <c r="D1708" s="7" t="s">
        <v>3168</v>
      </c>
      <c r="E1708" s="7" t="s">
        <v>3181</v>
      </c>
      <c r="F1708" s="7" t="s">
        <v>472</v>
      </c>
    </row>
    <row r="1709" customFormat="false" ht="12.75" hidden="false" customHeight="false" outlineLevel="0" collapsed="false">
      <c r="A1709" s="6" t="n">
        <v>139</v>
      </c>
      <c r="B1709" s="7" t="s">
        <v>3452</v>
      </c>
      <c r="C1709" s="8" t="s">
        <v>3453</v>
      </c>
      <c r="D1709" s="7" t="s">
        <v>3168</v>
      </c>
      <c r="E1709" s="7" t="s">
        <v>3184</v>
      </c>
      <c r="F1709" s="7" t="s">
        <v>472</v>
      </c>
    </row>
    <row r="1710" customFormat="false" ht="12.75" hidden="false" customHeight="false" outlineLevel="0" collapsed="false">
      <c r="A1710" s="6" t="n">
        <v>140</v>
      </c>
      <c r="B1710" s="7" t="s">
        <v>3454</v>
      </c>
      <c r="C1710" s="8" t="s">
        <v>3455</v>
      </c>
      <c r="D1710" s="7" t="s">
        <v>3168</v>
      </c>
      <c r="E1710" s="7" t="s">
        <v>3200</v>
      </c>
      <c r="F1710" s="7" t="s">
        <v>472</v>
      </c>
    </row>
    <row r="1711" customFormat="false" ht="12.75" hidden="false" customHeight="false" outlineLevel="0" collapsed="false">
      <c r="A1711" s="6" t="n">
        <v>141</v>
      </c>
      <c r="B1711" s="7" t="s">
        <v>3456</v>
      </c>
      <c r="C1711" s="8" t="s">
        <v>3457</v>
      </c>
      <c r="D1711" s="7" t="s">
        <v>3168</v>
      </c>
      <c r="E1711" s="7" t="s">
        <v>3200</v>
      </c>
      <c r="F1711" s="7" t="s">
        <v>472</v>
      </c>
    </row>
    <row r="1712" customFormat="false" ht="12.75" hidden="false" customHeight="false" outlineLevel="0" collapsed="false">
      <c r="A1712" s="6" t="n">
        <v>142</v>
      </c>
      <c r="B1712" s="7" t="s">
        <v>3458</v>
      </c>
      <c r="C1712" s="8" t="s">
        <v>3459</v>
      </c>
      <c r="D1712" s="7" t="s">
        <v>3168</v>
      </c>
      <c r="E1712" s="7" t="s">
        <v>3200</v>
      </c>
      <c r="F1712" s="7" t="s">
        <v>472</v>
      </c>
    </row>
    <row r="1713" customFormat="false" ht="12.75" hidden="false" customHeight="false" outlineLevel="0" collapsed="false">
      <c r="A1713" s="6" t="n">
        <v>143</v>
      </c>
      <c r="B1713" s="7" t="s">
        <v>3460</v>
      </c>
      <c r="C1713" s="8" t="s">
        <v>3461</v>
      </c>
      <c r="D1713" s="7" t="s">
        <v>3168</v>
      </c>
      <c r="E1713" s="7" t="s">
        <v>3174</v>
      </c>
      <c r="F1713" s="7" t="s">
        <v>472</v>
      </c>
    </row>
    <row r="1714" customFormat="false" ht="12.75" hidden="false" customHeight="false" outlineLevel="0" collapsed="false">
      <c r="A1714" s="6" t="n">
        <v>144</v>
      </c>
      <c r="B1714" s="7" t="s">
        <v>3462</v>
      </c>
      <c r="C1714" s="8" t="s">
        <v>3463</v>
      </c>
      <c r="D1714" s="7" t="s">
        <v>3168</v>
      </c>
      <c r="E1714" s="7" t="s">
        <v>3200</v>
      </c>
      <c r="F1714" s="7" t="s">
        <v>472</v>
      </c>
    </row>
    <row r="1715" customFormat="false" ht="12.75" hidden="false" customHeight="false" outlineLevel="0" collapsed="false">
      <c r="A1715" s="6" t="n">
        <v>145</v>
      </c>
      <c r="B1715" s="7" t="s">
        <v>3464</v>
      </c>
      <c r="C1715" s="8" t="s">
        <v>3465</v>
      </c>
      <c r="D1715" s="7" t="s">
        <v>3168</v>
      </c>
      <c r="E1715" s="7" t="s">
        <v>3189</v>
      </c>
      <c r="F1715" s="7" t="s">
        <v>472</v>
      </c>
    </row>
    <row r="1716" customFormat="false" ht="12.75" hidden="false" customHeight="false" outlineLevel="0" collapsed="false">
      <c r="A1716" s="6" t="n">
        <v>146</v>
      </c>
      <c r="B1716" s="7" t="s">
        <v>3466</v>
      </c>
      <c r="C1716" s="8" t="s">
        <v>3467</v>
      </c>
      <c r="D1716" s="7" t="s">
        <v>3168</v>
      </c>
      <c r="E1716" s="7" t="s">
        <v>3184</v>
      </c>
      <c r="F1716" s="7" t="s">
        <v>472</v>
      </c>
    </row>
    <row r="1717" customFormat="false" ht="12.75" hidden="false" customHeight="false" outlineLevel="0" collapsed="false">
      <c r="A1717" s="6" t="n">
        <v>147</v>
      </c>
      <c r="B1717" s="7" t="s">
        <v>3468</v>
      </c>
      <c r="C1717" s="8" t="s">
        <v>3469</v>
      </c>
      <c r="D1717" s="7" t="s">
        <v>3168</v>
      </c>
      <c r="E1717" s="7" t="s">
        <v>3200</v>
      </c>
      <c r="F1717" s="7" t="s">
        <v>472</v>
      </c>
    </row>
    <row r="1718" customFormat="false" ht="12.75" hidden="false" customHeight="false" outlineLevel="0" collapsed="false">
      <c r="A1718" s="6" t="n">
        <v>148</v>
      </c>
      <c r="B1718" s="7" t="s">
        <v>3470</v>
      </c>
      <c r="C1718" s="8" t="s">
        <v>3471</v>
      </c>
      <c r="D1718" s="7" t="s">
        <v>3168</v>
      </c>
      <c r="E1718" s="7" t="s">
        <v>3200</v>
      </c>
      <c r="F1718" s="7" t="s">
        <v>472</v>
      </c>
    </row>
    <row r="1719" customFormat="false" ht="12.75" hidden="false" customHeight="false" outlineLevel="0" collapsed="false">
      <c r="A1719" s="6" t="n">
        <v>149</v>
      </c>
      <c r="B1719" s="7" t="s">
        <v>3472</v>
      </c>
      <c r="C1719" s="8" t="s">
        <v>3473</v>
      </c>
      <c r="D1719" s="7" t="s">
        <v>3168</v>
      </c>
      <c r="E1719" s="7" t="s">
        <v>3200</v>
      </c>
      <c r="F1719" s="7" t="s">
        <v>472</v>
      </c>
    </row>
    <row r="1720" customFormat="false" ht="12.75" hidden="false" customHeight="false" outlineLevel="0" collapsed="false">
      <c r="A1720" s="6" t="n">
        <v>150</v>
      </c>
      <c r="B1720" s="7" t="s">
        <v>3474</v>
      </c>
      <c r="C1720" s="8" t="s">
        <v>3475</v>
      </c>
      <c r="D1720" s="7" t="s">
        <v>3168</v>
      </c>
      <c r="E1720" s="7" t="s">
        <v>3174</v>
      </c>
      <c r="F1720" s="7" t="s">
        <v>472</v>
      </c>
    </row>
    <row r="1721" customFormat="false" ht="12.75" hidden="false" customHeight="false" outlineLevel="0" collapsed="false">
      <c r="A1721" s="6" t="n">
        <v>151</v>
      </c>
      <c r="B1721" s="7" t="s">
        <v>3476</v>
      </c>
      <c r="C1721" s="8" t="s">
        <v>3477</v>
      </c>
      <c r="D1721" s="7" t="s">
        <v>3168</v>
      </c>
      <c r="E1721" s="7" t="s">
        <v>3181</v>
      </c>
      <c r="F1721" s="7" t="s">
        <v>472</v>
      </c>
    </row>
    <row r="1722" customFormat="false" ht="12.75" hidden="false" customHeight="false" outlineLevel="0" collapsed="false">
      <c r="A1722" s="6" t="n">
        <v>152</v>
      </c>
      <c r="B1722" s="7" t="s">
        <v>3478</v>
      </c>
      <c r="C1722" s="8" t="s">
        <v>3479</v>
      </c>
      <c r="D1722" s="7" t="s">
        <v>3168</v>
      </c>
      <c r="E1722" s="7" t="s">
        <v>3200</v>
      </c>
      <c r="F1722" s="7" t="s">
        <v>472</v>
      </c>
    </row>
    <row r="1723" customFormat="false" ht="12.75" hidden="false" customHeight="false" outlineLevel="0" collapsed="false">
      <c r="A1723" s="6" t="n">
        <v>153</v>
      </c>
      <c r="B1723" s="7" t="s">
        <v>3480</v>
      </c>
      <c r="C1723" s="8" t="s">
        <v>3481</v>
      </c>
      <c r="D1723" s="7" t="s">
        <v>3168</v>
      </c>
      <c r="E1723" s="7" t="s">
        <v>3200</v>
      </c>
      <c r="F1723" s="7" t="s">
        <v>472</v>
      </c>
    </row>
    <row r="1724" customFormat="false" ht="12.75" hidden="false" customHeight="false" outlineLevel="0" collapsed="false">
      <c r="A1724" s="6" t="n">
        <v>154</v>
      </c>
      <c r="B1724" s="7" t="s">
        <v>3482</v>
      </c>
      <c r="C1724" s="8" t="s">
        <v>3483</v>
      </c>
      <c r="D1724" s="7" t="s">
        <v>3168</v>
      </c>
      <c r="E1724" s="7" t="s">
        <v>3200</v>
      </c>
      <c r="F1724" s="7" t="s">
        <v>472</v>
      </c>
    </row>
    <row r="1725" customFormat="false" ht="12.75" hidden="false" customHeight="false" outlineLevel="0" collapsed="false">
      <c r="A1725" s="6" t="n">
        <v>155</v>
      </c>
      <c r="B1725" s="7" t="s">
        <v>3484</v>
      </c>
      <c r="C1725" s="8" t="s">
        <v>3485</v>
      </c>
      <c r="D1725" s="7" t="s">
        <v>3168</v>
      </c>
      <c r="E1725" s="7" t="s">
        <v>3171</v>
      </c>
      <c r="F1725" s="7" t="s">
        <v>472</v>
      </c>
    </row>
    <row r="1726" customFormat="false" ht="12.75" hidden="false" customHeight="false" outlineLevel="0" collapsed="false">
      <c r="A1726" s="6" t="n">
        <v>156</v>
      </c>
      <c r="B1726" s="7" t="s">
        <v>3486</v>
      </c>
      <c r="C1726" s="8" t="s">
        <v>3487</v>
      </c>
      <c r="D1726" s="7" t="s">
        <v>3168</v>
      </c>
      <c r="E1726" s="7" t="s">
        <v>3184</v>
      </c>
      <c r="F1726" s="7" t="s">
        <v>472</v>
      </c>
    </row>
    <row r="1727" customFormat="false" ht="12.75" hidden="false" customHeight="false" outlineLevel="0" collapsed="false">
      <c r="A1727" s="6" t="n">
        <v>157</v>
      </c>
      <c r="B1727" s="7" t="s">
        <v>3488</v>
      </c>
      <c r="C1727" s="8" t="s">
        <v>3489</v>
      </c>
      <c r="D1727" s="7" t="s">
        <v>3168</v>
      </c>
      <c r="E1727" s="7" t="s">
        <v>3200</v>
      </c>
      <c r="F1727" s="7" t="s">
        <v>472</v>
      </c>
    </row>
    <row r="1728" customFormat="false" ht="12.75" hidden="false" customHeight="false" outlineLevel="0" collapsed="false">
      <c r="A1728" s="6" t="n">
        <v>158</v>
      </c>
      <c r="B1728" s="7" t="s">
        <v>3490</v>
      </c>
      <c r="C1728" s="8" t="s">
        <v>3491</v>
      </c>
      <c r="D1728" s="7" t="s">
        <v>3168</v>
      </c>
      <c r="E1728" s="7" t="s">
        <v>3223</v>
      </c>
      <c r="F1728" s="7" t="s">
        <v>472</v>
      </c>
    </row>
    <row r="1729" customFormat="false" ht="12.75" hidden="false" customHeight="false" outlineLevel="0" collapsed="false">
      <c r="A1729" s="6" t="n">
        <v>159</v>
      </c>
      <c r="B1729" s="7" t="s">
        <v>3492</v>
      </c>
      <c r="C1729" s="8" t="s">
        <v>3493</v>
      </c>
      <c r="D1729" s="7" t="s">
        <v>3168</v>
      </c>
      <c r="E1729" s="7" t="s">
        <v>3200</v>
      </c>
      <c r="F1729" s="7" t="s">
        <v>472</v>
      </c>
    </row>
    <row r="1730" customFormat="false" ht="12.75" hidden="false" customHeight="false" outlineLevel="0" collapsed="false">
      <c r="A1730" s="6" t="n">
        <v>160</v>
      </c>
      <c r="B1730" s="7" t="s">
        <v>3494</v>
      </c>
      <c r="C1730" s="8" t="s">
        <v>3495</v>
      </c>
      <c r="D1730" s="7" t="s">
        <v>3168</v>
      </c>
      <c r="E1730" s="7" t="s">
        <v>3223</v>
      </c>
      <c r="F1730" s="7" t="s">
        <v>472</v>
      </c>
    </row>
    <row r="1731" customFormat="false" ht="12.75" hidden="false" customHeight="false" outlineLevel="0" collapsed="false">
      <c r="A1731" s="6" t="n">
        <v>161</v>
      </c>
      <c r="B1731" s="7" t="s">
        <v>3496</v>
      </c>
      <c r="C1731" s="8" t="s">
        <v>3497</v>
      </c>
      <c r="D1731" s="7" t="s">
        <v>3168</v>
      </c>
      <c r="E1731" s="7" t="s">
        <v>3200</v>
      </c>
      <c r="F1731" s="7" t="s">
        <v>2213</v>
      </c>
    </row>
    <row r="1732" customFormat="false" ht="12.75" hidden="false" customHeight="false" outlineLevel="0" collapsed="false">
      <c r="A1732" s="6" t="n">
        <v>162</v>
      </c>
      <c r="B1732" s="7" t="s">
        <v>3498</v>
      </c>
      <c r="C1732" s="8" t="s">
        <v>3499</v>
      </c>
      <c r="D1732" s="7" t="s">
        <v>3168</v>
      </c>
      <c r="E1732" s="7" t="s">
        <v>3200</v>
      </c>
      <c r="F1732" s="7" t="s">
        <v>2213</v>
      </c>
    </row>
    <row r="1733" customFormat="false" ht="12.75" hidden="false" customHeight="false" outlineLevel="0" collapsed="false">
      <c r="A1733" s="6" t="n">
        <v>163</v>
      </c>
      <c r="B1733" s="7" t="s">
        <v>3500</v>
      </c>
      <c r="C1733" s="8" t="s">
        <v>3501</v>
      </c>
      <c r="D1733" s="7" t="s">
        <v>3168</v>
      </c>
      <c r="E1733" s="7" t="s">
        <v>3200</v>
      </c>
      <c r="F1733" s="7" t="s">
        <v>2213</v>
      </c>
    </row>
    <row r="1734" customFormat="false" ht="12.75" hidden="false" customHeight="false" outlineLevel="0" collapsed="false">
      <c r="A1734" s="6" t="n">
        <v>164</v>
      </c>
      <c r="B1734" s="7" t="s">
        <v>3502</v>
      </c>
      <c r="C1734" s="8" t="s">
        <v>3503</v>
      </c>
      <c r="D1734" s="7" t="s">
        <v>3168</v>
      </c>
      <c r="E1734" s="7" t="s">
        <v>3200</v>
      </c>
      <c r="F1734" s="7" t="s">
        <v>2213</v>
      </c>
    </row>
    <row r="1735" customFormat="false" ht="12.75" hidden="false" customHeight="false" outlineLevel="0" collapsed="false">
      <c r="A1735" s="6" t="n">
        <v>165</v>
      </c>
      <c r="B1735" s="7" t="s">
        <v>3504</v>
      </c>
      <c r="C1735" s="8" t="s">
        <v>3505</v>
      </c>
      <c r="D1735" s="7" t="s">
        <v>3168</v>
      </c>
      <c r="E1735" s="7" t="s">
        <v>3200</v>
      </c>
      <c r="F1735" s="7" t="s">
        <v>2213</v>
      </c>
    </row>
    <row r="1736" customFormat="false" ht="12.75" hidden="false" customHeight="false" outlineLevel="0" collapsed="false">
      <c r="A1736" s="6" t="n">
        <v>166</v>
      </c>
      <c r="B1736" s="7" t="s">
        <v>3506</v>
      </c>
      <c r="C1736" s="8" t="s">
        <v>3507</v>
      </c>
      <c r="D1736" s="7" t="s">
        <v>3168</v>
      </c>
      <c r="E1736" s="7" t="s">
        <v>3171</v>
      </c>
      <c r="F1736" s="7" t="s">
        <v>2213</v>
      </c>
    </row>
    <row r="1737" customFormat="false" ht="12.75" hidden="false" customHeight="false" outlineLevel="0" collapsed="false">
      <c r="A1737" s="6" t="n">
        <v>167</v>
      </c>
      <c r="B1737" s="7" t="s">
        <v>3508</v>
      </c>
      <c r="C1737" s="8" t="s">
        <v>3509</v>
      </c>
      <c r="D1737" s="7" t="s">
        <v>3168</v>
      </c>
      <c r="E1737" s="7" t="s">
        <v>3184</v>
      </c>
      <c r="F1737" s="7" t="s">
        <v>2213</v>
      </c>
    </row>
    <row r="1738" customFormat="false" ht="12.75" hidden="false" customHeight="false" outlineLevel="0" collapsed="false">
      <c r="A1738" s="6" t="n">
        <v>168</v>
      </c>
      <c r="B1738" s="7" t="s">
        <v>3510</v>
      </c>
      <c r="C1738" s="8" t="s">
        <v>3511</v>
      </c>
      <c r="D1738" s="7" t="s">
        <v>3168</v>
      </c>
      <c r="E1738" s="7" t="s">
        <v>3184</v>
      </c>
      <c r="F1738" s="7" t="s">
        <v>2213</v>
      </c>
    </row>
    <row r="1739" customFormat="false" ht="12.75" hidden="false" customHeight="false" outlineLevel="0" collapsed="false">
      <c r="A1739" s="6" t="n">
        <v>169</v>
      </c>
      <c r="B1739" s="7" t="s">
        <v>3512</v>
      </c>
      <c r="C1739" s="8" t="s">
        <v>3513</v>
      </c>
      <c r="D1739" s="7" t="s">
        <v>3168</v>
      </c>
      <c r="E1739" s="7" t="s">
        <v>3200</v>
      </c>
      <c r="F1739" s="7" t="s">
        <v>2213</v>
      </c>
    </row>
    <row r="1740" customFormat="false" ht="12.75" hidden="false" customHeight="false" outlineLevel="0" collapsed="false">
      <c r="A1740" s="6" t="n">
        <v>170</v>
      </c>
      <c r="B1740" s="7" t="s">
        <v>3514</v>
      </c>
      <c r="C1740" s="8" t="s">
        <v>3515</v>
      </c>
      <c r="D1740" s="7" t="s">
        <v>3168</v>
      </c>
      <c r="E1740" s="7" t="s">
        <v>3184</v>
      </c>
      <c r="F1740" s="7" t="s">
        <v>2213</v>
      </c>
    </row>
    <row r="1741" customFormat="false" ht="12.75" hidden="false" customHeight="false" outlineLevel="0" collapsed="false">
      <c r="A1741" s="6" t="n">
        <v>171</v>
      </c>
      <c r="B1741" s="7" t="s">
        <v>3516</v>
      </c>
      <c r="C1741" s="8" t="s">
        <v>3517</v>
      </c>
      <c r="D1741" s="7" t="s">
        <v>3168</v>
      </c>
      <c r="E1741" s="7" t="s">
        <v>3184</v>
      </c>
      <c r="F1741" s="7" t="s">
        <v>2213</v>
      </c>
    </row>
    <row r="1742" customFormat="false" ht="12.75" hidden="false" customHeight="false" outlineLevel="0" collapsed="false">
      <c r="A1742" s="6" t="n">
        <v>172</v>
      </c>
      <c r="B1742" s="7" t="s">
        <v>3518</v>
      </c>
      <c r="C1742" s="8" t="s">
        <v>3519</v>
      </c>
      <c r="D1742" s="7" t="s">
        <v>3168</v>
      </c>
      <c r="E1742" s="7" t="s">
        <v>3184</v>
      </c>
      <c r="F1742" s="7" t="s">
        <v>2213</v>
      </c>
    </row>
    <row r="1743" customFormat="false" ht="12.75" hidden="false" customHeight="false" outlineLevel="0" collapsed="false">
      <c r="A1743" s="6" t="n">
        <v>173</v>
      </c>
      <c r="B1743" s="7" t="s">
        <v>3520</v>
      </c>
      <c r="C1743" s="8" t="s">
        <v>3521</v>
      </c>
      <c r="D1743" s="7" t="s">
        <v>3168</v>
      </c>
      <c r="E1743" s="7" t="s">
        <v>3200</v>
      </c>
      <c r="F1743" s="7" t="s">
        <v>2213</v>
      </c>
    </row>
    <row r="1744" customFormat="false" ht="12.75" hidden="false" customHeight="false" outlineLevel="0" collapsed="false">
      <c r="A1744" s="6" t="n">
        <v>174</v>
      </c>
      <c r="B1744" s="7" t="s">
        <v>3522</v>
      </c>
      <c r="C1744" s="8" t="s">
        <v>3523</v>
      </c>
      <c r="D1744" s="7" t="s">
        <v>3168</v>
      </c>
      <c r="E1744" s="7" t="s">
        <v>3184</v>
      </c>
      <c r="F1744" s="7" t="s">
        <v>2213</v>
      </c>
    </row>
    <row r="1745" customFormat="false" ht="12.75" hidden="false" customHeight="false" outlineLevel="0" collapsed="false">
      <c r="A1745" s="6" t="n">
        <v>175</v>
      </c>
      <c r="B1745" s="7" t="s">
        <v>3524</v>
      </c>
      <c r="C1745" s="8" t="s">
        <v>3525</v>
      </c>
      <c r="D1745" s="7" t="s">
        <v>3168</v>
      </c>
      <c r="E1745" s="7" t="s">
        <v>3171</v>
      </c>
      <c r="F1745" s="7" t="s">
        <v>2213</v>
      </c>
    </row>
    <row r="1746" customFormat="false" ht="12.75" hidden="false" customHeight="false" outlineLevel="0" collapsed="false">
      <c r="A1746" s="6" t="n">
        <v>176</v>
      </c>
      <c r="B1746" s="7" t="s">
        <v>3526</v>
      </c>
      <c r="C1746" s="8" t="s">
        <v>3527</v>
      </c>
      <c r="D1746" s="7" t="s">
        <v>3168</v>
      </c>
      <c r="E1746" s="7" t="s">
        <v>3184</v>
      </c>
      <c r="F1746" s="7" t="s">
        <v>2480</v>
      </c>
    </row>
    <row r="1747" customFormat="false" ht="12.75" hidden="false" customHeight="false" outlineLevel="0" collapsed="false">
      <c r="A1747" s="6" t="n">
        <v>177</v>
      </c>
      <c r="B1747" s="7" t="s">
        <v>3528</v>
      </c>
      <c r="C1747" s="8" t="s">
        <v>3529</v>
      </c>
      <c r="D1747" s="7" t="s">
        <v>3168</v>
      </c>
      <c r="E1747" s="7" t="s">
        <v>3184</v>
      </c>
      <c r="F1747" s="7" t="s">
        <v>2480</v>
      </c>
    </row>
    <row r="1748" customFormat="false" ht="12.75" hidden="false" customHeight="false" outlineLevel="0" collapsed="false">
      <c r="A1748" s="6" t="n">
        <v>178</v>
      </c>
      <c r="B1748" s="7" t="s">
        <v>3530</v>
      </c>
      <c r="C1748" s="8" t="s">
        <v>3531</v>
      </c>
      <c r="D1748" s="7" t="s">
        <v>3168</v>
      </c>
      <c r="E1748" s="7" t="s">
        <v>3200</v>
      </c>
      <c r="F1748" s="7" t="s">
        <v>2480</v>
      </c>
    </row>
    <row r="1749" customFormat="false" ht="12.75" hidden="false" customHeight="false" outlineLevel="0" collapsed="false">
      <c r="A1749" s="6" t="n">
        <v>179</v>
      </c>
      <c r="B1749" s="7" t="s">
        <v>3532</v>
      </c>
      <c r="C1749" s="8" t="s">
        <v>3533</v>
      </c>
      <c r="D1749" s="7" t="s">
        <v>3168</v>
      </c>
      <c r="E1749" s="7" t="s">
        <v>3184</v>
      </c>
      <c r="F1749" s="7" t="s">
        <v>2480</v>
      </c>
    </row>
    <row r="1750" customFormat="false" ht="12.75" hidden="false" customHeight="false" outlineLevel="0" collapsed="false">
      <c r="A1750" s="9" t="n">
        <v>180</v>
      </c>
      <c r="B1750" s="12" t="s">
        <v>3534</v>
      </c>
      <c r="C1750" s="17" t="s">
        <v>3535</v>
      </c>
      <c r="D1750" s="12" t="s">
        <v>3168</v>
      </c>
      <c r="E1750" s="12" t="s">
        <v>3171</v>
      </c>
      <c r="F1750" s="12" t="s">
        <v>2480</v>
      </c>
    </row>
    <row r="1751" customFormat="false" ht="12.75" hidden="false" customHeight="false" outlineLevel="0" collapsed="false">
      <c r="A1751" s="13"/>
      <c r="B1751" s="16"/>
      <c r="C1751" s="16"/>
      <c r="D1751" s="16"/>
      <c r="E1751" s="16"/>
      <c r="F1751" s="16"/>
    </row>
    <row r="1752" customFormat="false" ht="24" hidden="false" customHeight="false" outlineLevel="0" collapsed="false">
      <c r="A1752" s="3" t="s">
        <v>3536</v>
      </c>
      <c r="B1752" s="3"/>
      <c r="C1752" s="3"/>
      <c r="D1752" s="3"/>
      <c r="E1752" s="3"/>
      <c r="F1752" s="3"/>
    </row>
    <row r="1753" customFormat="false" ht="14.25" hidden="false" customHeight="false" outlineLevel="0" collapsed="false">
      <c r="A1753" s="4" t="s">
        <v>2</v>
      </c>
      <c r="B1753" s="5" t="s">
        <v>3</v>
      </c>
      <c r="C1753" s="4" t="s">
        <v>4</v>
      </c>
      <c r="D1753" s="4" t="s">
        <v>5</v>
      </c>
      <c r="E1753" s="4" t="s">
        <v>6</v>
      </c>
      <c r="F1753" s="4" t="s">
        <v>7</v>
      </c>
    </row>
    <row r="1754" customFormat="false" ht="12.75" hidden="false" customHeight="false" outlineLevel="0" collapsed="false">
      <c r="A1754" s="6" t="n">
        <v>1</v>
      </c>
      <c r="B1754" s="7" t="s">
        <v>3537</v>
      </c>
      <c r="C1754" s="8" t="s">
        <v>3538</v>
      </c>
      <c r="D1754" s="7" t="s">
        <v>3536</v>
      </c>
      <c r="E1754" s="7" t="s">
        <v>3539</v>
      </c>
      <c r="F1754" s="7" t="s">
        <v>11</v>
      </c>
    </row>
    <row r="1755" customFormat="false" ht="12.75" hidden="false" customHeight="false" outlineLevel="0" collapsed="false">
      <c r="A1755" s="6" t="n">
        <v>2</v>
      </c>
      <c r="B1755" s="7" t="s">
        <v>3540</v>
      </c>
      <c r="C1755" s="8" t="s">
        <v>3541</v>
      </c>
      <c r="D1755" s="7" t="s">
        <v>3536</v>
      </c>
      <c r="E1755" s="7" t="s">
        <v>3542</v>
      </c>
      <c r="F1755" s="7" t="s">
        <v>11</v>
      </c>
    </row>
    <row r="1756" customFormat="false" ht="12.75" hidden="false" customHeight="false" outlineLevel="0" collapsed="false">
      <c r="A1756" s="6" t="n">
        <v>3</v>
      </c>
      <c r="B1756" s="7" t="s">
        <v>3543</v>
      </c>
      <c r="C1756" s="8" t="s">
        <v>3544</v>
      </c>
      <c r="D1756" s="7" t="s">
        <v>3536</v>
      </c>
      <c r="E1756" s="7" t="s">
        <v>3545</v>
      </c>
      <c r="F1756" s="7" t="s">
        <v>11</v>
      </c>
    </row>
    <row r="1757" customFormat="false" ht="12.75" hidden="false" customHeight="false" outlineLevel="0" collapsed="false">
      <c r="A1757" s="6" t="n">
        <v>4</v>
      </c>
      <c r="B1757" s="7" t="s">
        <v>3546</v>
      </c>
      <c r="C1757" s="8" t="s">
        <v>3547</v>
      </c>
      <c r="D1757" s="7" t="s">
        <v>3536</v>
      </c>
      <c r="E1757" s="7" t="s">
        <v>3548</v>
      </c>
      <c r="F1757" s="7" t="s">
        <v>11</v>
      </c>
    </row>
    <row r="1758" customFormat="false" ht="12.75" hidden="false" customHeight="false" outlineLevel="0" collapsed="false">
      <c r="A1758" s="6" t="n">
        <v>5</v>
      </c>
      <c r="B1758" s="7" t="s">
        <v>3549</v>
      </c>
      <c r="C1758" s="8" t="s">
        <v>3550</v>
      </c>
      <c r="D1758" s="7" t="s">
        <v>3536</v>
      </c>
      <c r="E1758" s="7" t="s">
        <v>3551</v>
      </c>
      <c r="F1758" s="7" t="s">
        <v>11</v>
      </c>
    </row>
    <row r="1759" customFormat="false" ht="12.75" hidden="false" customHeight="false" outlineLevel="0" collapsed="false">
      <c r="A1759" s="6" t="n">
        <v>6</v>
      </c>
      <c r="B1759" s="7" t="s">
        <v>3552</v>
      </c>
      <c r="C1759" s="8" t="s">
        <v>3553</v>
      </c>
      <c r="D1759" s="7" t="s">
        <v>3536</v>
      </c>
      <c r="E1759" s="7" t="s">
        <v>3542</v>
      </c>
      <c r="F1759" s="7" t="s">
        <v>11</v>
      </c>
    </row>
    <row r="1760" customFormat="false" ht="12.75" hidden="false" customHeight="false" outlineLevel="0" collapsed="false">
      <c r="A1760" s="6" t="n">
        <v>7</v>
      </c>
      <c r="B1760" s="7" t="s">
        <v>3554</v>
      </c>
      <c r="C1760" s="8" t="s">
        <v>3555</v>
      </c>
      <c r="D1760" s="7" t="s">
        <v>3536</v>
      </c>
      <c r="E1760" s="7" t="s">
        <v>3545</v>
      </c>
      <c r="F1760" s="7" t="s">
        <v>11</v>
      </c>
    </row>
    <row r="1761" customFormat="false" ht="12.75" hidden="false" customHeight="false" outlineLevel="0" collapsed="false">
      <c r="A1761" s="6" t="n">
        <v>8</v>
      </c>
      <c r="B1761" s="7" t="s">
        <v>3556</v>
      </c>
      <c r="C1761" s="8" t="s">
        <v>3557</v>
      </c>
      <c r="D1761" s="7" t="s">
        <v>3536</v>
      </c>
      <c r="E1761" s="7" t="s">
        <v>3551</v>
      </c>
      <c r="F1761" s="7" t="s">
        <v>11</v>
      </c>
    </row>
    <row r="1762" customFormat="false" ht="12.75" hidden="false" customHeight="false" outlineLevel="0" collapsed="false">
      <c r="A1762" s="6" t="n">
        <v>9</v>
      </c>
      <c r="B1762" s="7" t="s">
        <v>3558</v>
      </c>
      <c r="C1762" s="8" t="s">
        <v>3559</v>
      </c>
      <c r="D1762" s="7" t="s">
        <v>3536</v>
      </c>
      <c r="E1762" s="7" t="s">
        <v>3548</v>
      </c>
      <c r="F1762" s="7" t="s">
        <v>11</v>
      </c>
    </row>
    <row r="1763" customFormat="false" ht="12.75" hidden="false" customHeight="false" outlineLevel="0" collapsed="false">
      <c r="A1763" s="6" t="n">
        <v>10</v>
      </c>
      <c r="B1763" s="7" t="s">
        <v>3560</v>
      </c>
      <c r="C1763" s="8" t="s">
        <v>3561</v>
      </c>
      <c r="D1763" s="7" t="s">
        <v>3536</v>
      </c>
      <c r="E1763" s="7" t="s">
        <v>3545</v>
      </c>
      <c r="F1763" s="7" t="s">
        <v>11</v>
      </c>
    </row>
    <row r="1764" customFormat="false" ht="12.75" hidden="false" customHeight="false" outlineLevel="0" collapsed="false">
      <c r="A1764" s="6" t="n">
        <v>11</v>
      </c>
      <c r="B1764" s="7" t="s">
        <v>3562</v>
      </c>
      <c r="C1764" s="8" t="s">
        <v>3563</v>
      </c>
      <c r="D1764" s="7" t="s">
        <v>3536</v>
      </c>
      <c r="E1764" s="7" t="s">
        <v>3545</v>
      </c>
      <c r="F1764" s="7" t="s">
        <v>11</v>
      </c>
    </row>
    <row r="1765" customFormat="false" ht="12.75" hidden="false" customHeight="false" outlineLevel="0" collapsed="false">
      <c r="A1765" s="6" t="n">
        <v>12</v>
      </c>
      <c r="B1765" s="7" t="s">
        <v>3564</v>
      </c>
      <c r="C1765" s="8" t="s">
        <v>3565</v>
      </c>
      <c r="D1765" s="7" t="s">
        <v>3536</v>
      </c>
      <c r="E1765" s="7" t="s">
        <v>3548</v>
      </c>
      <c r="F1765" s="7" t="s">
        <v>11</v>
      </c>
    </row>
    <row r="1766" customFormat="false" ht="12.75" hidden="false" customHeight="false" outlineLevel="0" collapsed="false">
      <c r="A1766" s="6" t="n">
        <v>13</v>
      </c>
      <c r="B1766" s="7" t="s">
        <v>3566</v>
      </c>
      <c r="C1766" s="8" t="s">
        <v>3567</v>
      </c>
      <c r="D1766" s="7" t="s">
        <v>3536</v>
      </c>
      <c r="E1766" s="7" t="s">
        <v>3545</v>
      </c>
      <c r="F1766" s="7" t="s">
        <v>11</v>
      </c>
    </row>
    <row r="1767" customFormat="false" ht="12.75" hidden="false" customHeight="false" outlineLevel="0" collapsed="false">
      <c r="A1767" s="6" t="n">
        <v>14</v>
      </c>
      <c r="B1767" s="7" t="s">
        <v>3568</v>
      </c>
      <c r="C1767" s="8" t="s">
        <v>3569</v>
      </c>
      <c r="D1767" s="7" t="s">
        <v>3536</v>
      </c>
      <c r="E1767" s="7" t="s">
        <v>3570</v>
      </c>
      <c r="F1767" s="7" t="s">
        <v>11</v>
      </c>
    </row>
    <row r="1768" customFormat="false" ht="12.75" hidden="false" customHeight="false" outlineLevel="0" collapsed="false">
      <c r="A1768" s="6" t="n">
        <v>15</v>
      </c>
      <c r="B1768" s="7" t="s">
        <v>3571</v>
      </c>
      <c r="C1768" s="8" t="s">
        <v>3572</v>
      </c>
      <c r="D1768" s="7" t="s">
        <v>3536</v>
      </c>
      <c r="E1768" s="7" t="s">
        <v>3548</v>
      </c>
      <c r="F1768" s="7" t="s">
        <v>11</v>
      </c>
    </row>
    <row r="1769" customFormat="false" ht="12.75" hidden="false" customHeight="false" outlineLevel="0" collapsed="false">
      <c r="A1769" s="6" t="n">
        <v>16</v>
      </c>
      <c r="B1769" s="7" t="s">
        <v>3573</v>
      </c>
      <c r="C1769" s="8" t="s">
        <v>3574</v>
      </c>
      <c r="D1769" s="7" t="s">
        <v>3536</v>
      </c>
      <c r="E1769" s="7" t="s">
        <v>3545</v>
      </c>
      <c r="F1769" s="7" t="s">
        <v>11</v>
      </c>
    </row>
    <row r="1770" customFormat="false" ht="12.75" hidden="false" customHeight="false" outlineLevel="0" collapsed="false">
      <c r="A1770" s="6" t="n">
        <v>17</v>
      </c>
      <c r="B1770" s="7" t="s">
        <v>3575</v>
      </c>
      <c r="C1770" s="8" t="s">
        <v>3576</v>
      </c>
      <c r="D1770" s="7" t="s">
        <v>3536</v>
      </c>
      <c r="E1770" s="7" t="s">
        <v>3545</v>
      </c>
      <c r="F1770" s="7" t="s">
        <v>11</v>
      </c>
    </row>
    <row r="1771" customFormat="false" ht="12.75" hidden="false" customHeight="false" outlineLevel="0" collapsed="false">
      <c r="A1771" s="6" t="n">
        <v>18</v>
      </c>
      <c r="B1771" s="7" t="s">
        <v>3577</v>
      </c>
      <c r="C1771" s="8" t="s">
        <v>3578</v>
      </c>
      <c r="D1771" s="7" t="s">
        <v>3536</v>
      </c>
      <c r="E1771" s="7" t="s">
        <v>3548</v>
      </c>
      <c r="F1771" s="7" t="s">
        <v>11</v>
      </c>
    </row>
    <row r="1772" customFormat="false" ht="12.75" hidden="false" customHeight="false" outlineLevel="0" collapsed="false">
      <c r="A1772" s="6" t="n">
        <v>19</v>
      </c>
      <c r="B1772" s="7" t="s">
        <v>3579</v>
      </c>
      <c r="C1772" s="8" t="s">
        <v>3580</v>
      </c>
      <c r="D1772" s="7" t="s">
        <v>3536</v>
      </c>
      <c r="E1772" s="7" t="s">
        <v>3545</v>
      </c>
      <c r="F1772" s="7" t="s">
        <v>11</v>
      </c>
    </row>
    <row r="1773" customFormat="false" ht="12.75" hidden="false" customHeight="false" outlineLevel="0" collapsed="false">
      <c r="A1773" s="6" t="n">
        <v>20</v>
      </c>
      <c r="B1773" s="7" t="s">
        <v>3581</v>
      </c>
      <c r="C1773" s="8" t="s">
        <v>3582</v>
      </c>
      <c r="D1773" s="7" t="s">
        <v>3536</v>
      </c>
      <c r="E1773" s="7" t="s">
        <v>3551</v>
      </c>
      <c r="F1773" s="7" t="s">
        <v>11</v>
      </c>
    </row>
    <row r="1774" customFormat="false" ht="12.75" hidden="false" customHeight="false" outlineLevel="0" collapsed="false">
      <c r="A1774" s="6" t="n">
        <v>21</v>
      </c>
      <c r="B1774" s="7" t="s">
        <v>3583</v>
      </c>
      <c r="C1774" s="8" t="s">
        <v>3584</v>
      </c>
      <c r="D1774" s="7" t="s">
        <v>3536</v>
      </c>
      <c r="E1774" s="7" t="s">
        <v>3542</v>
      </c>
      <c r="F1774" s="7" t="s">
        <v>11</v>
      </c>
    </row>
    <row r="1775" customFormat="false" ht="12.75" hidden="false" customHeight="false" outlineLevel="0" collapsed="false">
      <c r="A1775" s="6" t="n">
        <v>22</v>
      </c>
      <c r="B1775" s="7" t="s">
        <v>3585</v>
      </c>
      <c r="C1775" s="8" t="s">
        <v>3586</v>
      </c>
      <c r="D1775" s="7" t="s">
        <v>3536</v>
      </c>
      <c r="E1775" s="7" t="s">
        <v>3539</v>
      </c>
      <c r="F1775" s="7" t="s">
        <v>11</v>
      </c>
    </row>
    <row r="1776" customFormat="false" ht="12.75" hidden="false" customHeight="false" outlineLevel="0" collapsed="false">
      <c r="A1776" s="6" t="n">
        <v>23</v>
      </c>
      <c r="B1776" s="7" t="s">
        <v>3587</v>
      </c>
      <c r="C1776" s="8" t="s">
        <v>3588</v>
      </c>
      <c r="D1776" s="7" t="s">
        <v>3536</v>
      </c>
      <c r="E1776" s="7" t="s">
        <v>3545</v>
      </c>
      <c r="F1776" s="7" t="s">
        <v>11</v>
      </c>
    </row>
    <row r="1777" customFormat="false" ht="12.75" hidden="false" customHeight="false" outlineLevel="0" collapsed="false">
      <c r="A1777" s="6" t="n">
        <v>24</v>
      </c>
      <c r="B1777" s="7" t="s">
        <v>3589</v>
      </c>
      <c r="C1777" s="8" t="s">
        <v>3590</v>
      </c>
      <c r="D1777" s="7" t="s">
        <v>3536</v>
      </c>
      <c r="E1777" s="7" t="s">
        <v>3548</v>
      </c>
      <c r="F1777" s="7" t="s">
        <v>11</v>
      </c>
    </row>
    <row r="1778" customFormat="false" ht="12.75" hidden="false" customHeight="false" outlineLevel="0" collapsed="false">
      <c r="A1778" s="6" t="n">
        <v>25</v>
      </c>
      <c r="B1778" s="7" t="s">
        <v>3591</v>
      </c>
      <c r="C1778" s="8" t="s">
        <v>3592</v>
      </c>
      <c r="D1778" s="7" t="s">
        <v>3536</v>
      </c>
      <c r="E1778" s="7" t="s">
        <v>3570</v>
      </c>
      <c r="F1778" s="7" t="s">
        <v>11</v>
      </c>
    </row>
    <row r="1779" customFormat="false" ht="12.75" hidden="false" customHeight="false" outlineLevel="0" collapsed="false">
      <c r="A1779" s="6" t="n">
        <v>26</v>
      </c>
      <c r="B1779" s="7" t="s">
        <v>3593</v>
      </c>
      <c r="C1779" s="8" t="s">
        <v>3594</v>
      </c>
      <c r="D1779" s="7" t="s">
        <v>3536</v>
      </c>
      <c r="E1779" s="7" t="s">
        <v>3539</v>
      </c>
      <c r="F1779" s="7" t="s">
        <v>11</v>
      </c>
    </row>
    <row r="1780" customFormat="false" ht="12.75" hidden="false" customHeight="false" outlineLevel="0" collapsed="false">
      <c r="A1780" s="6" t="n">
        <v>27</v>
      </c>
      <c r="B1780" s="7" t="s">
        <v>3595</v>
      </c>
      <c r="C1780" s="8" t="s">
        <v>3596</v>
      </c>
      <c r="D1780" s="7" t="s">
        <v>3536</v>
      </c>
      <c r="E1780" s="7" t="s">
        <v>3570</v>
      </c>
      <c r="F1780" s="7" t="s">
        <v>11</v>
      </c>
    </row>
    <row r="1781" customFormat="false" ht="12.75" hidden="false" customHeight="false" outlineLevel="0" collapsed="false">
      <c r="A1781" s="6" t="n">
        <v>28</v>
      </c>
      <c r="B1781" s="7" t="s">
        <v>3597</v>
      </c>
      <c r="C1781" s="8" t="s">
        <v>3598</v>
      </c>
      <c r="D1781" s="7" t="s">
        <v>3536</v>
      </c>
      <c r="E1781" s="7" t="s">
        <v>3548</v>
      </c>
      <c r="F1781" s="7" t="s">
        <v>11</v>
      </c>
    </row>
    <row r="1782" customFormat="false" ht="12.75" hidden="false" customHeight="false" outlineLevel="0" collapsed="false">
      <c r="A1782" s="6" t="n">
        <v>29</v>
      </c>
      <c r="B1782" s="7" t="s">
        <v>3599</v>
      </c>
      <c r="C1782" s="8" t="s">
        <v>3600</v>
      </c>
      <c r="D1782" s="7" t="s">
        <v>3536</v>
      </c>
      <c r="E1782" s="7" t="s">
        <v>3548</v>
      </c>
      <c r="F1782" s="7" t="s">
        <v>11</v>
      </c>
    </row>
    <row r="1783" customFormat="false" ht="12.75" hidden="false" customHeight="false" outlineLevel="0" collapsed="false">
      <c r="A1783" s="6" t="n">
        <v>30</v>
      </c>
      <c r="B1783" s="7" t="s">
        <v>3601</v>
      </c>
      <c r="C1783" s="8" t="s">
        <v>3602</v>
      </c>
      <c r="D1783" s="7" t="s">
        <v>3536</v>
      </c>
      <c r="E1783" s="7" t="s">
        <v>3570</v>
      </c>
      <c r="F1783" s="7" t="s">
        <v>11</v>
      </c>
    </row>
    <row r="1784" customFormat="false" ht="12.75" hidden="false" customHeight="false" outlineLevel="0" collapsed="false">
      <c r="A1784" s="6" t="n">
        <v>31</v>
      </c>
      <c r="B1784" s="7" t="s">
        <v>3603</v>
      </c>
      <c r="C1784" s="8" t="s">
        <v>3604</v>
      </c>
      <c r="D1784" s="7" t="s">
        <v>3536</v>
      </c>
      <c r="E1784" s="7" t="s">
        <v>3605</v>
      </c>
      <c r="F1784" s="7" t="s">
        <v>11</v>
      </c>
    </row>
    <row r="1785" customFormat="false" ht="12.75" hidden="false" customHeight="false" outlineLevel="0" collapsed="false">
      <c r="A1785" s="6" t="n">
        <v>32</v>
      </c>
      <c r="B1785" s="7" t="s">
        <v>3606</v>
      </c>
      <c r="C1785" s="8" t="s">
        <v>3607</v>
      </c>
      <c r="D1785" s="7" t="s">
        <v>3536</v>
      </c>
      <c r="E1785" s="7" t="s">
        <v>3545</v>
      </c>
      <c r="F1785" s="7" t="s">
        <v>11</v>
      </c>
    </row>
    <row r="1786" customFormat="false" ht="12.75" hidden="false" customHeight="false" outlineLevel="0" collapsed="false">
      <c r="A1786" s="6" t="n">
        <v>33</v>
      </c>
      <c r="B1786" s="7" t="s">
        <v>3608</v>
      </c>
      <c r="C1786" s="8" t="s">
        <v>3609</v>
      </c>
      <c r="D1786" s="7" t="s">
        <v>3536</v>
      </c>
      <c r="E1786" s="7" t="s">
        <v>3610</v>
      </c>
      <c r="F1786" s="7" t="s">
        <v>11</v>
      </c>
    </row>
    <row r="1787" customFormat="false" ht="12.75" hidden="false" customHeight="false" outlineLevel="0" collapsed="false">
      <c r="A1787" s="6" t="n">
        <v>34</v>
      </c>
      <c r="B1787" s="7" t="s">
        <v>3611</v>
      </c>
      <c r="C1787" s="8" t="s">
        <v>3612</v>
      </c>
      <c r="D1787" s="7" t="s">
        <v>3536</v>
      </c>
      <c r="E1787" s="7" t="s">
        <v>3613</v>
      </c>
      <c r="F1787" s="7" t="s">
        <v>11</v>
      </c>
    </row>
    <row r="1788" customFormat="false" ht="12.75" hidden="false" customHeight="false" outlineLevel="0" collapsed="false">
      <c r="A1788" s="6" t="n">
        <v>35</v>
      </c>
      <c r="B1788" s="7" t="s">
        <v>3614</v>
      </c>
      <c r="C1788" s="8" t="s">
        <v>3615</v>
      </c>
      <c r="D1788" s="7" t="s">
        <v>3536</v>
      </c>
      <c r="E1788" s="7" t="s">
        <v>3542</v>
      </c>
      <c r="F1788" s="7" t="s">
        <v>11</v>
      </c>
    </row>
    <row r="1789" customFormat="false" ht="12.75" hidden="false" customHeight="false" outlineLevel="0" collapsed="false">
      <c r="A1789" s="6" t="n">
        <v>36</v>
      </c>
      <c r="B1789" s="7" t="s">
        <v>3616</v>
      </c>
      <c r="C1789" s="8" t="s">
        <v>3617</v>
      </c>
      <c r="D1789" s="7" t="s">
        <v>3536</v>
      </c>
      <c r="E1789" s="7" t="s">
        <v>3545</v>
      </c>
      <c r="F1789" s="7" t="s">
        <v>11</v>
      </c>
    </row>
    <row r="1790" customFormat="false" ht="12.75" hidden="false" customHeight="false" outlineLevel="0" collapsed="false">
      <c r="A1790" s="6" t="n">
        <v>37</v>
      </c>
      <c r="B1790" s="7" t="s">
        <v>3618</v>
      </c>
      <c r="C1790" s="8" t="s">
        <v>3619</v>
      </c>
      <c r="D1790" s="7" t="s">
        <v>3536</v>
      </c>
      <c r="E1790" s="7" t="s">
        <v>3570</v>
      </c>
      <c r="F1790" s="7" t="s">
        <v>11</v>
      </c>
    </row>
    <row r="1791" customFormat="false" ht="12.75" hidden="false" customHeight="false" outlineLevel="0" collapsed="false">
      <c r="A1791" s="6" t="n">
        <v>38</v>
      </c>
      <c r="B1791" s="7" t="s">
        <v>3620</v>
      </c>
      <c r="C1791" s="8" t="s">
        <v>3621</v>
      </c>
      <c r="D1791" s="7" t="s">
        <v>3536</v>
      </c>
      <c r="E1791" s="7" t="s">
        <v>3570</v>
      </c>
      <c r="F1791" s="7" t="s">
        <v>11</v>
      </c>
    </row>
    <row r="1792" customFormat="false" ht="12.75" hidden="false" customHeight="false" outlineLevel="0" collapsed="false">
      <c r="A1792" s="6" t="n">
        <v>39</v>
      </c>
      <c r="B1792" s="7" t="s">
        <v>3622</v>
      </c>
      <c r="C1792" s="8" t="s">
        <v>3623</v>
      </c>
      <c r="D1792" s="7" t="s">
        <v>3536</v>
      </c>
      <c r="E1792" s="7" t="s">
        <v>3539</v>
      </c>
      <c r="F1792" s="7" t="s">
        <v>11</v>
      </c>
    </row>
    <row r="1793" customFormat="false" ht="12.75" hidden="false" customHeight="false" outlineLevel="0" collapsed="false">
      <c r="A1793" s="6" t="n">
        <v>40</v>
      </c>
      <c r="B1793" s="7" t="s">
        <v>3624</v>
      </c>
      <c r="C1793" s="8" t="s">
        <v>3625</v>
      </c>
      <c r="D1793" s="7" t="s">
        <v>3536</v>
      </c>
      <c r="E1793" s="7" t="s">
        <v>3548</v>
      </c>
      <c r="F1793" s="7" t="s">
        <v>11</v>
      </c>
    </row>
    <row r="1794" customFormat="false" ht="12.75" hidden="false" customHeight="false" outlineLevel="0" collapsed="false">
      <c r="A1794" s="6" t="n">
        <v>41</v>
      </c>
      <c r="B1794" s="7" t="s">
        <v>3626</v>
      </c>
      <c r="C1794" s="8" t="s">
        <v>3627</v>
      </c>
      <c r="D1794" s="7" t="s">
        <v>3536</v>
      </c>
      <c r="E1794" s="7" t="s">
        <v>3570</v>
      </c>
      <c r="F1794" s="7" t="s">
        <v>11</v>
      </c>
    </row>
    <row r="1795" customFormat="false" ht="12.75" hidden="false" customHeight="false" outlineLevel="0" collapsed="false">
      <c r="A1795" s="6" t="n">
        <v>42</v>
      </c>
      <c r="B1795" s="7" t="s">
        <v>3628</v>
      </c>
      <c r="C1795" s="8" t="s">
        <v>3629</v>
      </c>
      <c r="D1795" s="7" t="s">
        <v>3536</v>
      </c>
      <c r="E1795" s="7" t="s">
        <v>3545</v>
      </c>
      <c r="F1795" s="7" t="s">
        <v>11</v>
      </c>
    </row>
    <row r="1796" customFormat="false" ht="12.75" hidden="false" customHeight="false" outlineLevel="0" collapsed="false">
      <c r="A1796" s="6" t="n">
        <v>43</v>
      </c>
      <c r="B1796" s="7" t="s">
        <v>3630</v>
      </c>
      <c r="C1796" s="8" t="s">
        <v>3631</v>
      </c>
      <c r="D1796" s="7" t="s">
        <v>3536</v>
      </c>
      <c r="E1796" s="7" t="s">
        <v>3632</v>
      </c>
      <c r="F1796" s="7" t="s">
        <v>11</v>
      </c>
    </row>
    <row r="1797" customFormat="false" ht="12.75" hidden="false" customHeight="false" outlineLevel="0" collapsed="false">
      <c r="A1797" s="6" t="n">
        <v>44</v>
      </c>
      <c r="B1797" s="7" t="s">
        <v>3633</v>
      </c>
      <c r="C1797" s="8" t="s">
        <v>3634</v>
      </c>
      <c r="D1797" s="7" t="s">
        <v>3536</v>
      </c>
      <c r="E1797" s="7" t="s">
        <v>3548</v>
      </c>
      <c r="F1797" s="7" t="s">
        <v>11</v>
      </c>
    </row>
    <row r="1798" customFormat="false" ht="12.75" hidden="false" customHeight="false" outlineLevel="0" collapsed="false">
      <c r="A1798" s="6" t="n">
        <v>45</v>
      </c>
      <c r="B1798" s="7" t="s">
        <v>3635</v>
      </c>
      <c r="C1798" s="8" t="s">
        <v>3636</v>
      </c>
      <c r="D1798" s="7" t="s">
        <v>3536</v>
      </c>
      <c r="E1798" s="7" t="s">
        <v>3548</v>
      </c>
      <c r="F1798" s="7" t="s">
        <v>11</v>
      </c>
    </row>
    <row r="1799" customFormat="false" ht="12.75" hidden="false" customHeight="false" outlineLevel="0" collapsed="false">
      <c r="A1799" s="6" t="n">
        <v>46</v>
      </c>
      <c r="B1799" s="7" t="s">
        <v>3637</v>
      </c>
      <c r="C1799" s="8" t="s">
        <v>3638</v>
      </c>
      <c r="D1799" s="7" t="s">
        <v>3536</v>
      </c>
      <c r="E1799" s="7" t="s">
        <v>3545</v>
      </c>
      <c r="F1799" s="7" t="s">
        <v>11</v>
      </c>
    </row>
    <row r="1800" customFormat="false" ht="12.75" hidden="false" customHeight="false" outlineLevel="0" collapsed="false">
      <c r="A1800" s="6" t="n">
        <v>47</v>
      </c>
      <c r="B1800" s="7" t="s">
        <v>3639</v>
      </c>
      <c r="C1800" s="8" t="s">
        <v>3640</v>
      </c>
      <c r="D1800" s="7" t="s">
        <v>3536</v>
      </c>
      <c r="E1800" s="7" t="s">
        <v>3632</v>
      </c>
      <c r="F1800" s="7" t="s">
        <v>11</v>
      </c>
    </row>
    <row r="1801" customFormat="false" ht="12.75" hidden="false" customHeight="false" outlineLevel="0" collapsed="false">
      <c r="A1801" s="6" t="n">
        <v>48</v>
      </c>
      <c r="B1801" s="7" t="s">
        <v>3641</v>
      </c>
      <c r="C1801" s="8" t="s">
        <v>3642</v>
      </c>
      <c r="D1801" s="7" t="s">
        <v>3536</v>
      </c>
      <c r="E1801" s="7" t="s">
        <v>3570</v>
      </c>
      <c r="F1801" s="7" t="s">
        <v>472</v>
      </c>
    </row>
    <row r="1802" customFormat="false" ht="12.75" hidden="false" customHeight="false" outlineLevel="0" collapsed="false">
      <c r="A1802" s="6" t="n">
        <v>49</v>
      </c>
      <c r="B1802" s="7" t="s">
        <v>3643</v>
      </c>
      <c r="C1802" s="8" t="s">
        <v>3644</v>
      </c>
      <c r="D1802" s="7" t="s">
        <v>3536</v>
      </c>
      <c r="E1802" s="7" t="s">
        <v>3545</v>
      </c>
      <c r="F1802" s="7" t="s">
        <v>472</v>
      </c>
    </row>
    <row r="1803" customFormat="false" ht="12.75" hidden="false" customHeight="false" outlineLevel="0" collapsed="false">
      <c r="A1803" s="6" t="n">
        <v>50</v>
      </c>
      <c r="B1803" s="7" t="s">
        <v>3645</v>
      </c>
      <c r="C1803" s="8" t="s">
        <v>3646</v>
      </c>
      <c r="D1803" s="7" t="s">
        <v>3536</v>
      </c>
      <c r="E1803" s="7" t="s">
        <v>3545</v>
      </c>
      <c r="F1803" s="7" t="s">
        <v>472</v>
      </c>
    </row>
    <row r="1804" customFormat="false" ht="12.75" hidden="false" customHeight="false" outlineLevel="0" collapsed="false">
      <c r="A1804" s="6" t="n">
        <v>51</v>
      </c>
      <c r="B1804" s="7" t="s">
        <v>3647</v>
      </c>
      <c r="C1804" s="8" t="s">
        <v>3648</v>
      </c>
      <c r="D1804" s="7" t="s">
        <v>3536</v>
      </c>
      <c r="E1804" s="7" t="s">
        <v>3551</v>
      </c>
      <c r="F1804" s="7" t="s">
        <v>472</v>
      </c>
    </row>
    <row r="1805" customFormat="false" ht="12.75" hidden="false" customHeight="false" outlineLevel="0" collapsed="false">
      <c r="A1805" s="6" t="n">
        <v>52</v>
      </c>
      <c r="B1805" s="7" t="s">
        <v>3649</v>
      </c>
      <c r="C1805" s="8" t="s">
        <v>3650</v>
      </c>
      <c r="D1805" s="7" t="s">
        <v>3536</v>
      </c>
      <c r="E1805" s="7" t="s">
        <v>3542</v>
      </c>
      <c r="F1805" s="7" t="s">
        <v>472</v>
      </c>
    </row>
    <row r="1806" customFormat="false" ht="12.75" hidden="false" customHeight="false" outlineLevel="0" collapsed="false">
      <c r="A1806" s="6" t="n">
        <v>53</v>
      </c>
      <c r="B1806" s="7" t="s">
        <v>3651</v>
      </c>
      <c r="C1806" s="8" t="s">
        <v>3652</v>
      </c>
      <c r="D1806" s="7" t="s">
        <v>3536</v>
      </c>
      <c r="E1806" s="7" t="s">
        <v>3613</v>
      </c>
      <c r="F1806" s="7" t="s">
        <v>472</v>
      </c>
    </row>
    <row r="1807" customFormat="false" ht="12.75" hidden="false" customHeight="false" outlineLevel="0" collapsed="false">
      <c r="A1807" s="6" t="n">
        <v>54</v>
      </c>
      <c r="B1807" s="7" t="s">
        <v>3653</v>
      </c>
      <c r="C1807" s="8" t="s">
        <v>3654</v>
      </c>
      <c r="D1807" s="7" t="s">
        <v>3536</v>
      </c>
      <c r="E1807" s="7" t="s">
        <v>3551</v>
      </c>
      <c r="F1807" s="7" t="s">
        <v>472</v>
      </c>
    </row>
    <row r="1808" customFormat="false" ht="12.75" hidden="false" customHeight="false" outlineLevel="0" collapsed="false">
      <c r="A1808" s="6" t="n">
        <v>55</v>
      </c>
      <c r="B1808" s="7" t="s">
        <v>3655</v>
      </c>
      <c r="C1808" s="8" t="s">
        <v>3656</v>
      </c>
      <c r="D1808" s="7" t="s">
        <v>3536</v>
      </c>
      <c r="E1808" s="7" t="s">
        <v>3545</v>
      </c>
      <c r="F1808" s="7" t="s">
        <v>472</v>
      </c>
    </row>
    <row r="1809" customFormat="false" ht="12.75" hidden="false" customHeight="false" outlineLevel="0" collapsed="false">
      <c r="A1809" s="6" t="n">
        <v>56</v>
      </c>
      <c r="B1809" s="7" t="s">
        <v>3657</v>
      </c>
      <c r="C1809" s="8" t="s">
        <v>3658</v>
      </c>
      <c r="D1809" s="7" t="s">
        <v>3536</v>
      </c>
      <c r="E1809" s="7" t="s">
        <v>3545</v>
      </c>
      <c r="F1809" s="7" t="s">
        <v>472</v>
      </c>
    </row>
    <row r="1810" customFormat="false" ht="12.75" hidden="false" customHeight="false" outlineLevel="0" collapsed="false">
      <c r="A1810" s="6" t="n">
        <v>57</v>
      </c>
      <c r="B1810" s="7" t="s">
        <v>3659</v>
      </c>
      <c r="C1810" s="8" t="s">
        <v>3660</v>
      </c>
      <c r="D1810" s="7" t="s">
        <v>3536</v>
      </c>
      <c r="E1810" s="7" t="s">
        <v>3542</v>
      </c>
      <c r="F1810" s="7" t="s">
        <v>472</v>
      </c>
    </row>
    <row r="1811" customFormat="false" ht="12.75" hidden="false" customHeight="false" outlineLevel="0" collapsed="false">
      <c r="A1811" s="6" t="n">
        <v>58</v>
      </c>
      <c r="B1811" s="7" t="s">
        <v>3661</v>
      </c>
      <c r="C1811" s="8" t="s">
        <v>3662</v>
      </c>
      <c r="D1811" s="7" t="s">
        <v>3536</v>
      </c>
      <c r="E1811" s="7" t="s">
        <v>3545</v>
      </c>
      <c r="F1811" s="7" t="s">
        <v>472</v>
      </c>
    </row>
    <row r="1812" customFormat="false" ht="12.75" hidden="false" customHeight="false" outlineLevel="0" collapsed="false">
      <c r="A1812" s="6" t="n">
        <v>59</v>
      </c>
      <c r="B1812" s="7" t="s">
        <v>3663</v>
      </c>
      <c r="C1812" s="8" t="s">
        <v>3664</v>
      </c>
      <c r="D1812" s="7" t="s">
        <v>3536</v>
      </c>
      <c r="E1812" s="7" t="s">
        <v>3551</v>
      </c>
      <c r="F1812" s="7" t="s">
        <v>472</v>
      </c>
    </row>
    <row r="1813" customFormat="false" ht="12.75" hidden="false" customHeight="false" outlineLevel="0" collapsed="false">
      <c r="A1813" s="6" t="n">
        <v>60</v>
      </c>
      <c r="B1813" s="7" t="s">
        <v>3665</v>
      </c>
      <c r="C1813" s="8" t="s">
        <v>3666</v>
      </c>
      <c r="D1813" s="7" t="s">
        <v>3536</v>
      </c>
      <c r="E1813" s="7" t="s">
        <v>3632</v>
      </c>
      <c r="F1813" s="7" t="s">
        <v>472</v>
      </c>
    </row>
    <row r="1814" customFormat="false" ht="12.75" hidden="false" customHeight="false" outlineLevel="0" collapsed="false">
      <c r="A1814" s="6" t="n">
        <v>61</v>
      </c>
      <c r="B1814" s="7" t="s">
        <v>3667</v>
      </c>
      <c r="C1814" s="8" t="s">
        <v>3668</v>
      </c>
      <c r="D1814" s="7" t="s">
        <v>3536</v>
      </c>
      <c r="E1814" s="7" t="s">
        <v>3551</v>
      </c>
      <c r="F1814" s="7" t="s">
        <v>472</v>
      </c>
    </row>
    <row r="1815" customFormat="false" ht="12.75" hidden="false" customHeight="false" outlineLevel="0" collapsed="false">
      <c r="A1815" s="6" t="n">
        <v>62</v>
      </c>
      <c r="B1815" s="7" t="s">
        <v>3669</v>
      </c>
      <c r="C1815" s="8" t="s">
        <v>3670</v>
      </c>
      <c r="D1815" s="7" t="s">
        <v>3536</v>
      </c>
      <c r="E1815" s="7" t="s">
        <v>3539</v>
      </c>
      <c r="F1815" s="7" t="s">
        <v>472</v>
      </c>
    </row>
    <row r="1816" customFormat="false" ht="12.75" hidden="false" customHeight="false" outlineLevel="0" collapsed="false">
      <c r="A1816" s="6" t="n">
        <v>63</v>
      </c>
      <c r="B1816" s="7" t="s">
        <v>3671</v>
      </c>
      <c r="C1816" s="8" t="s">
        <v>3672</v>
      </c>
      <c r="D1816" s="7" t="s">
        <v>3536</v>
      </c>
      <c r="E1816" s="7" t="s">
        <v>3570</v>
      </c>
      <c r="F1816" s="7" t="s">
        <v>472</v>
      </c>
    </row>
    <row r="1817" customFormat="false" ht="12.75" hidden="false" customHeight="false" outlineLevel="0" collapsed="false">
      <c r="A1817" s="6" t="n">
        <v>64</v>
      </c>
      <c r="B1817" s="7" t="s">
        <v>3673</v>
      </c>
      <c r="C1817" s="8" t="s">
        <v>3674</v>
      </c>
      <c r="D1817" s="7" t="s">
        <v>3536</v>
      </c>
      <c r="E1817" s="7" t="s">
        <v>3675</v>
      </c>
      <c r="F1817" s="7" t="s">
        <v>472</v>
      </c>
    </row>
    <row r="1818" customFormat="false" ht="12.75" hidden="false" customHeight="false" outlineLevel="0" collapsed="false">
      <c r="A1818" s="6" t="n">
        <v>65</v>
      </c>
      <c r="B1818" s="7" t="s">
        <v>3676</v>
      </c>
      <c r="C1818" s="8" t="s">
        <v>3677</v>
      </c>
      <c r="D1818" s="7" t="s">
        <v>3536</v>
      </c>
      <c r="E1818" s="7" t="s">
        <v>3548</v>
      </c>
      <c r="F1818" s="7" t="s">
        <v>472</v>
      </c>
    </row>
    <row r="1819" customFormat="false" ht="12.75" hidden="false" customHeight="false" outlineLevel="0" collapsed="false">
      <c r="A1819" s="6" t="n">
        <v>66</v>
      </c>
      <c r="B1819" s="7" t="s">
        <v>3678</v>
      </c>
      <c r="C1819" s="8" t="s">
        <v>3679</v>
      </c>
      <c r="D1819" s="7" t="s">
        <v>3536</v>
      </c>
      <c r="E1819" s="7" t="s">
        <v>3680</v>
      </c>
      <c r="F1819" s="7" t="s">
        <v>472</v>
      </c>
    </row>
    <row r="1820" customFormat="false" ht="12.75" hidden="false" customHeight="false" outlineLevel="0" collapsed="false">
      <c r="A1820" s="6" t="n">
        <v>67</v>
      </c>
      <c r="B1820" s="7" t="s">
        <v>3681</v>
      </c>
      <c r="C1820" s="8" t="s">
        <v>3682</v>
      </c>
      <c r="D1820" s="7" t="s">
        <v>3536</v>
      </c>
      <c r="E1820" s="7" t="s">
        <v>3539</v>
      </c>
      <c r="F1820" s="7" t="s">
        <v>472</v>
      </c>
    </row>
    <row r="1821" customFormat="false" ht="12.75" hidden="false" customHeight="false" outlineLevel="0" collapsed="false">
      <c r="A1821" s="6" t="n">
        <v>68</v>
      </c>
      <c r="B1821" s="7" t="s">
        <v>3683</v>
      </c>
      <c r="C1821" s="8" t="s">
        <v>3684</v>
      </c>
      <c r="D1821" s="7" t="s">
        <v>3536</v>
      </c>
      <c r="E1821" s="7" t="s">
        <v>3632</v>
      </c>
      <c r="F1821" s="7" t="s">
        <v>472</v>
      </c>
    </row>
    <row r="1822" customFormat="false" ht="12.75" hidden="false" customHeight="false" outlineLevel="0" collapsed="false">
      <c r="A1822" s="6" t="n">
        <v>69</v>
      </c>
      <c r="B1822" s="7" t="s">
        <v>3685</v>
      </c>
      <c r="C1822" s="8" t="s">
        <v>3686</v>
      </c>
      <c r="D1822" s="7" t="s">
        <v>3536</v>
      </c>
      <c r="E1822" s="7" t="s">
        <v>3551</v>
      </c>
      <c r="F1822" s="7" t="s">
        <v>472</v>
      </c>
    </row>
    <row r="1823" customFormat="false" ht="12.75" hidden="false" customHeight="false" outlineLevel="0" collapsed="false">
      <c r="A1823" s="6" t="n">
        <v>70</v>
      </c>
      <c r="B1823" s="7" t="s">
        <v>3687</v>
      </c>
      <c r="C1823" s="8" t="s">
        <v>3688</v>
      </c>
      <c r="D1823" s="7" t="s">
        <v>3536</v>
      </c>
      <c r="E1823" s="7" t="s">
        <v>3680</v>
      </c>
      <c r="F1823" s="7" t="s">
        <v>472</v>
      </c>
    </row>
    <row r="1824" customFormat="false" ht="12.75" hidden="false" customHeight="false" outlineLevel="0" collapsed="false">
      <c r="A1824" s="6" t="n">
        <v>71</v>
      </c>
      <c r="B1824" s="7" t="s">
        <v>3689</v>
      </c>
      <c r="C1824" s="8" t="s">
        <v>3690</v>
      </c>
      <c r="D1824" s="7" t="s">
        <v>3536</v>
      </c>
      <c r="E1824" s="7" t="s">
        <v>3539</v>
      </c>
      <c r="F1824" s="7" t="s">
        <v>472</v>
      </c>
    </row>
    <row r="1825" customFormat="false" ht="12.75" hidden="false" customHeight="false" outlineLevel="0" collapsed="false">
      <c r="A1825" s="6" t="n">
        <v>72</v>
      </c>
      <c r="B1825" s="7" t="s">
        <v>3691</v>
      </c>
      <c r="C1825" s="8" t="s">
        <v>3692</v>
      </c>
      <c r="D1825" s="7" t="s">
        <v>3536</v>
      </c>
      <c r="E1825" s="7" t="s">
        <v>3542</v>
      </c>
      <c r="F1825" s="7" t="s">
        <v>472</v>
      </c>
    </row>
    <row r="1826" customFormat="false" ht="12.75" hidden="false" customHeight="false" outlineLevel="0" collapsed="false">
      <c r="A1826" s="6" t="n">
        <v>73</v>
      </c>
      <c r="B1826" s="7" t="s">
        <v>3693</v>
      </c>
      <c r="C1826" s="8" t="s">
        <v>3694</v>
      </c>
      <c r="D1826" s="7" t="s">
        <v>3536</v>
      </c>
      <c r="E1826" s="7" t="s">
        <v>3548</v>
      </c>
      <c r="F1826" s="7" t="s">
        <v>472</v>
      </c>
    </row>
    <row r="1827" customFormat="false" ht="12.75" hidden="false" customHeight="false" outlineLevel="0" collapsed="false">
      <c r="A1827" s="6" t="n">
        <v>74</v>
      </c>
      <c r="B1827" s="7" t="s">
        <v>3695</v>
      </c>
      <c r="C1827" s="8" t="s">
        <v>3696</v>
      </c>
      <c r="D1827" s="7" t="s">
        <v>3536</v>
      </c>
      <c r="E1827" s="7" t="s">
        <v>3680</v>
      </c>
      <c r="F1827" s="7" t="s">
        <v>472</v>
      </c>
    </row>
    <row r="1828" customFormat="false" ht="12.75" hidden="false" customHeight="false" outlineLevel="0" collapsed="false">
      <c r="A1828" s="6" t="n">
        <v>75</v>
      </c>
      <c r="B1828" s="7" t="s">
        <v>3697</v>
      </c>
      <c r="C1828" s="8" t="s">
        <v>3698</v>
      </c>
      <c r="D1828" s="7" t="s">
        <v>3536</v>
      </c>
      <c r="E1828" s="7" t="s">
        <v>3551</v>
      </c>
      <c r="F1828" s="7" t="s">
        <v>472</v>
      </c>
    </row>
    <row r="1829" customFormat="false" ht="12.75" hidden="false" customHeight="false" outlineLevel="0" collapsed="false">
      <c r="A1829" s="6" t="n">
        <v>76</v>
      </c>
      <c r="B1829" s="7" t="s">
        <v>3699</v>
      </c>
      <c r="C1829" s="8" t="s">
        <v>3700</v>
      </c>
      <c r="D1829" s="7" t="s">
        <v>3536</v>
      </c>
      <c r="E1829" s="7" t="s">
        <v>3539</v>
      </c>
      <c r="F1829" s="7" t="s">
        <v>472</v>
      </c>
    </row>
    <row r="1830" customFormat="false" ht="12.75" hidden="false" customHeight="false" outlineLevel="0" collapsed="false">
      <c r="A1830" s="6" t="n">
        <v>77</v>
      </c>
      <c r="B1830" s="7" t="s">
        <v>3701</v>
      </c>
      <c r="C1830" s="8" t="s">
        <v>3702</v>
      </c>
      <c r="D1830" s="7" t="s">
        <v>3536</v>
      </c>
      <c r="E1830" s="7" t="s">
        <v>3570</v>
      </c>
      <c r="F1830" s="7" t="s">
        <v>472</v>
      </c>
    </row>
    <row r="1831" customFormat="false" ht="12.75" hidden="false" customHeight="false" outlineLevel="0" collapsed="false">
      <c r="A1831" s="6" t="n">
        <v>78</v>
      </c>
      <c r="B1831" s="7" t="s">
        <v>3703</v>
      </c>
      <c r="C1831" s="8" t="s">
        <v>3704</v>
      </c>
      <c r="D1831" s="7" t="s">
        <v>3536</v>
      </c>
      <c r="E1831" s="7" t="s">
        <v>3551</v>
      </c>
      <c r="F1831" s="7" t="s">
        <v>472</v>
      </c>
    </row>
    <row r="1832" customFormat="false" ht="12.75" hidden="false" customHeight="false" outlineLevel="0" collapsed="false">
      <c r="A1832" s="6" t="n">
        <v>79</v>
      </c>
      <c r="B1832" s="7" t="s">
        <v>3705</v>
      </c>
      <c r="C1832" s="8" t="s">
        <v>3706</v>
      </c>
      <c r="D1832" s="7" t="s">
        <v>3536</v>
      </c>
      <c r="E1832" s="7" t="s">
        <v>3605</v>
      </c>
      <c r="F1832" s="7" t="s">
        <v>472</v>
      </c>
    </row>
    <row r="1833" customFormat="false" ht="12.75" hidden="false" customHeight="false" outlineLevel="0" collapsed="false">
      <c r="A1833" s="6" t="n">
        <v>80</v>
      </c>
      <c r="B1833" s="7" t="s">
        <v>3707</v>
      </c>
      <c r="C1833" s="8" t="s">
        <v>3708</v>
      </c>
      <c r="D1833" s="7" t="s">
        <v>3536</v>
      </c>
      <c r="E1833" s="7" t="s">
        <v>3542</v>
      </c>
      <c r="F1833" s="7" t="s">
        <v>472</v>
      </c>
    </row>
    <row r="1834" customFormat="false" ht="12.75" hidden="false" customHeight="false" outlineLevel="0" collapsed="false">
      <c r="A1834" s="6" t="n">
        <v>81</v>
      </c>
      <c r="B1834" s="7" t="s">
        <v>3709</v>
      </c>
      <c r="C1834" s="8" t="s">
        <v>3710</v>
      </c>
      <c r="D1834" s="7" t="s">
        <v>3536</v>
      </c>
      <c r="E1834" s="7" t="s">
        <v>3539</v>
      </c>
      <c r="F1834" s="7" t="s">
        <v>472</v>
      </c>
    </row>
    <row r="1835" customFormat="false" ht="12.75" hidden="false" customHeight="false" outlineLevel="0" collapsed="false">
      <c r="A1835" s="6" t="n">
        <v>82</v>
      </c>
      <c r="B1835" s="7" t="s">
        <v>3711</v>
      </c>
      <c r="C1835" s="8" t="s">
        <v>3712</v>
      </c>
      <c r="D1835" s="7" t="s">
        <v>3536</v>
      </c>
      <c r="E1835" s="7" t="s">
        <v>3675</v>
      </c>
      <c r="F1835" s="7" t="s">
        <v>472</v>
      </c>
    </row>
    <row r="1836" customFormat="false" ht="12.75" hidden="false" customHeight="false" outlineLevel="0" collapsed="false">
      <c r="A1836" s="6" t="n">
        <v>83</v>
      </c>
      <c r="B1836" s="7" t="s">
        <v>3713</v>
      </c>
      <c r="C1836" s="8" t="s">
        <v>3714</v>
      </c>
      <c r="D1836" s="7" t="s">
        <v>3536</v>
      </c>
      <c r="E1836" s="7" t="s">
        <v>3551</v>
      </c>
      <c r="F1836" s="7" t="s">
        <v>472</v>
      </c>
    </row>
    <row r="1837" customFormat="false" ht="12.75" hidden="false" customHeight="false" outlineLevel="0" collapsed="false">
      <c r="A1837" s="6" t="n">
        <v>84</v>
      </c>
      <c r="B1837" s="7" t="s">
        <v>3715</v>
      </c>
      <c r="C1837" s="8" t="s">
        <v>3716</v>
      </c>
      <c r="D1837" s="7" t="s">
        <v>3536</v>
      </c>
      <c r="E1837" s="7" t="s">
        <v>3605</v>
      </c>
      <c r="F1837" s="7" t="s">
        <v>472</v>
      </c>
    </row>
    <row r="1838" customFormat="false" ht="12.75" hidden="false" customHeight="false" outlineLevel="0" collapsed="false">
      <c r="A1838" s="6" t="n">
        <v>85</v>
      </c>
      <c r="B1838" s="7" t="s">
        <v>3717</v>
      </c>
      <c r="C1838" s="8" t="s">
        <v>3718</v>
      </c>
      <c r="D1838" s="7" t="s">
        <v>3536</v>
      </c>
      <c r="E1838" s="7" t="s">
        <v>3551</v>
      </c>
      <c r="F1838" s="7" t="s">
        <v>472</v>
      </c>
    </row>
    <row r="1839" customFormat="false" ht="12.75" hidden="false" customHeight="false" outlineLevel="0" collapsed="false">
      <c r="A1839" s="6" t="n">
        <v>86</v>
      </c>
      <c r="B1839" s="7" t="s">
        <v>3719</v>
      </c>
      <c r="C1839" s="8" t="s">
        <v>3720</v>
      </c>
      <c r="D1839" s="7" t="s">
        <v>3536</v>
      </c>
      <c r="E1839" s="7" t="s">
        <v>3680</v>
      </c>
      <c r="F1839" s="7" t="s">
        <v>472</v>
      </c>
    </row>
    <row r="1840" customFormat="false" ht="12.75" hidden="false" customHeight="false" outlineLevel="0" collapsed="false">
      <c r="A1840" s="6" t="n">
        <v>87</v>
      </c>
      <c r="B1840" s="7" t="s">
        <v>3721</v>
      </c>
      <c r="C1840" s="8" t="s">
        <v>3722</v>
      </c>
      <c r="D1840" s="7" t="s">
        <v>3536</v>
      </c>
      <c r="E1840" s="7" t="s">
        <v>3613</v>
      </c>
      <c r="F1840" s="7" t="s">
        <v>472</v>
      </c>
    </row>
    <row r="1841" customFormat="false" ht="12.75" hidden="false" customHeight="false" outlineLevel="0" collapsed="false">
      <c r="A1841" s="6" t="n">
        <v>88</v>
      </c>
      <c r="B1841" s="7" t="s">
        <v>3723</v>
      </c>
      <c r="C1841" s="8" t="s">
        <v>3724</v>
      </c>
      <c r="D1841" s="7" t="s">
        <v>3536</v>
      </c>
      <c r="E1841" s="7" t="s">
        <v>3539</v>
      </c>
      <c r="F1841" s="7" t="s">
        <v>472</v>
      </c>
    </row>
    <row r="1842" customFormat="false" ht="12.75" hidden="false" customHeight="false" outlineLevel="0" collapsed="false">
      <c r="A1842" s="6" t="n">
        <v>89</v>
      </c>
      <c r="B1842" s="7" t="s">
        <v>3725</v>
      </c>
      <c r="C1842" s="8" t="s">
        <v>3726</v>
      </c>
      <c r="D1842" s="7" t="s">
        <v>3536</v>
      </c>
      <c r="E1842" s="7" t="s">
        <v>3680</v>
      </c>
      <c r="F1842" s="7" t="s">
        <v>472</v>
      </c>
    </row>
    <row r="1843" customFormat="false" ht="12.75" hidden="false" customHeight="false" outlineLevel="0" collapsed="false">
      <c r="A1843" s="6" t="n">
        <v>90</v>
      </c>
      <c r="B1843" s="7" t="s">
        <v>3727</v>
      </c>
      <c r="C1843" s="8" t="s">
        <v>3728</v>
      </c>
      <c r="D1843" s="7" t="s">
        <v>3536</v>
      </c>
      <c r="E1843" s="7" t="s">
        <v>3539</v>
      </c>
      <c r="F1843" s="7" t="s">
        <v>472</v>
      </c>
    </row>
    <row r="1844" customFormat="false" ht="12.75" hidden="false" customHeight="false" outlineLevel="0" collapsed="false">
      <c r="A1844" s="6" t="n">
        <v>91</v>
      </c>
      <c r="B1844" s="7" t="s">
        <v>3729</v>
      </c>
      <c r="C1844" s="8" t="s">
        <v>3730</v>
      </c>
      <c r="D1844" s="7" t="s">
        <v>3536</v>
      </c>
      <c r="E1844" s="7" t="s">
        <v>3551</v>
      </c>
      <c r="F1844" s="7" t="s">
        <v>472</v>
      </c>
    </row>
    <row r="1845" customFormat="false" ht="12.75" hidden="false" customHeight="false" outlineLevel="0" collapsed="false">
      <c r="A1845" s="6" t="n">
        <v>92</v>
      </c>
      <c r="B1845" s="7" t="s">
        <v>3731</v>
      </c>
      <c r="C1845" s="8" t="s">
        <v>3732</v>
      </c>
      <c r="D1845" s="7" t="s">
        <v>3536</v>
      </c>
      <c r="E1845" s="7" t="s">
        <v>3570</v>
      </c>
      <c r="F1845" s="7" t="s">
        <v>472</v>
      </c>
    </row>
    <row r="1846" customFormat="false" ht="12.75" hidden="false" customHeight="false" outlineLevel="0" collapsed="false">
      <c r="A1846" s="6" t="n">
        <v>93</v>
      </c>
      <c r="B1846" s="7" t="s">
        <v>3733</v>
      </c>
      <c r="C1846" s="8" t="s">
        <v>3734</v>
      </c>
      <c r="D1846" s="7" t="s">
        <v>3536</v>
      </c>
      <c r="E1846" s="7" t="s">
        <v>3675</v>
      </c>
      <c r="F1846" s="7" t="s">
        <v>472</v>
      </c>
    </row>
    <row r="1847" customFormat="false" ht="12.75" hidden="false" customHeight="false" outlineLevel="0" collapsed="false">
      <c r="A1847" s="6" t="n">
        <v>94</v>
      </c>
      <c r="B1847" s="7" t="s">
        <v>3735</v>
      </c>
      <c r="C1847" s="8" t="s">
        <v>3736</v>
      </c>
      <c r="D1847" s="7" t="s">
        <v>3536</v>
      </c>
      <c r="E1847" s="7" t="s">
        <v>3680</v>
      </c>
      <c r="F1847" s="7" t="s">
        <v>472</v>
      </c>
    </row>
    <row r="1848" customFormat="false" ht="12.75" hidden="false" customHeight="false" outlineLevel="0" collapsed="false">
      <c r="A1848" s="6" t="n">
        <v>95</v>
      </c>
      <c r="B1848" s="7" t="s">
        <v>3737</v>
      </c>
      <c r="C1848" s="8" t="s">
        <v>3738</v>
      </c>
      <c r="D1848" s="7" t="s">
        <v>3536</v>
      </c>
      <c r="E1848" s="7" t="s">
        <v>3632</v>
      </c>
      <c r="F1848" s="7" t="s">
        <v>472</v>
      </c>
    </row>
    <row r="1849" customFormat="false" ht="12.75" hidden="false" customHeight="false" outlineLevel="0" collapsed="false">
      <c r="A1849" s="6" t="n">
        <v>96</v>
      </c>
      <c r="B1849" s="7" t="s">
        <v>3739</v>
      </c>
      <c r="C1849" s="8" t="s">
        <v>3740</v>
      </c>
      <c r="D1849" s="7" t="s">
        <v>3536</v>
      </c>
      <c r="E1849" s="7" t="s">
        <v>3545</v>
      </c>
      <c r="F1849" s="7" t="s">
        <v>472</v>
      </c>
    </row>
    <row r="1850" customFormat="false" ht="12.75" hidden="false" customHeight="false" outlineLevel="0" collapsed="false">
      <c r="A1850" s="6" t="n">
        <v>97</v>
      </c>
      <c r="B1850" s="7" t="s">
        <v>3741</v>
      </c>
      <c r="C1850" s="8" t="s">
        <v>3742</v>
      </c>
      <c r="D1850" s="7" t="s">
        <v>3536</v>
      </c>
      <c r="E1850" s="7" t="s">
        <v>3605</v>
      </c>
      <c r="F1850" s="7" t="s">
        <v>472</v>
      </c>
    </row>
    <row r="1851" customFormat="false" ht="12.75" hidden="false" customHeight="false" outlineLevel="0" collapsed="false">
      <c r="A1851" s="6" t="n">
        <v>98</v>
      </c>
      <c r="B1851" s="7" t="s">
        <v>3743</v>
      </c>
      <c r="C1851" s="8" t="s">
        <v>3744</v>
      </c>
      <c r="D1851" s="7" t="s">
        <v>3536</v>
      </c>
      <c r="E1851" s="7" t="s">
        <v>3539</v>
      </c>
      <c r="F1851" s="7" t="s">
        <v>472</v>
      </c>
    </row>
    <row r="1852" customFormat="false" ht="12.75" hidden="false" customHeight="false" outlineLevel="0" collapsed="false">
      <c r="A1852" s="6" t="n">
        <v>99</v>
      </c>
      <c r="B1852" s="7" t="s">
        <v>3745</v>
      </c>
      <c r="C1852" s="8" t="s">
        <v>3746</v>
      </c>
      <c r="D1852" s="7" t="s">
        <v>3536</v>
      </c>
      <c r="E1852" s="7" t="s">
        <v>3539</v>
      </c>
      <c r="F1852" s="7" t="s">
        <v>472</v>
      </c>
    </row>
    <row r="1853" customFormat="false" ht="12.75" hidden="false" customHeight="false" outlineLevel="0" collapsed="false">
      <c r="A1853" s="6" t="n">
        <v>100</v>
      </c>
      <c r="B1853" s="7" t="s">
        <v>3747</v>
      </c>
      <c r="C1853" s="8" t="s">
        <v>3748</v>
      </c>
      <c r="D1853" s="7" t="s">
        <v>3536</v>
      </c>
      <c r="E1853" s="7" t="s">
        <v>3539</v>
      </c>
      <c r="F1853" s="7" t="s">
        <v>472</v>
      </c>
    </row>
    <row r="1854" customFormat="false" ht="12.75" hidden="false" customHeight="false" outlineLevel="0" collapsed="false">
      <c r="A1854" s="6" t="n">
        <v>101</v>
      </c>
      <c r="B1854" s="7" t="s">
        <v>3749</v>
      </c>
      <c r="C1854" s="8" t="s">
        <v>3750</v>
      </c>
      <c r="D1854" s="7" t="s">
        <v>3536</v>
      </c>
      <c r="E1854" s="7" t="s">
        <v>3545</v>
      </c>
      <c r="F1854" s="7" t="s">
        <v>472</v>
      </c>
    </row>
    <row r="1855" customFormat="false" ht="12.75" hidden="false" customHeight="false" outlineLevel="0" collapsed="false">
      <c r="A1855" s="6" t="n">
        <v>102</v>
      </c>
      <c r="B1855" s="7" t="s">
        <v>3751</v>
      </c>
      <c r="C1855" s="8" t="s">
        <v>3752</v>
      </c>
      <c r="D1855" s="7" t="s">
        <v>3536</v>
      </c>
      <c r="E1855" s="7" t="s">
        <v>3680</v>
      </c>
      <c r="F1855" s="7" t="s">
        <v>472</v>
      </c>
    </row>
    <row r="1856" customFormat="false" ht="12.75" hidden="false" customHeight="false" outlineLevel="0" collapsed="false">
      <c r="A1856" s="6" t="n">
        <v>103</v>
      </c>
      <c r="B1856" s="7" t="s">
        <v>3753</v>
      </c>
      <c r="C1856" s="8" t="s">
        <v>3754</v>
      </c>
      <c r="D1856" s="7" t="s">
        <v>3536</v>
      </c>
      <c r="E1856" s="7" t="s">
        <v>3545</v>
      </c>
      <c r="F1856" s="7" t="s">
        <v>472</v>
      </c>
    </row>
    <row r="1857" customFormat="false" ht="12.75" hidden="false" customHeight="false" outlineLevel="0" collapsed="false">
      <c r="A1857" s="6" t="n">
        <v>104</v>
      </c>
      <c r="B1857" s="7" t="s">
        <v>3755</v>
      </c>
      <c r="C1857" s="8" t="s">
        <v>3756</v>
      </c>
      <c r="D1857" s="7" t="s">
        <v>3536</v>
      </c>
      <c r="E1857" s="7" t="s">
        <v>3605</v>
      </c>
      <c r="F1857" s="7" t="s">
        <v>472</v>
      </c>
    </row>
    <row r="1858" customFormat="false" ht="12.75" hidden="false" customHeight="false" outlineLevel="0" collapsed="false">
      <c r="A1858" s="6" t="n">
        <v>105</v>
      </c>
      <c r="B1858" s="7" t="s">
        <v>3757</v>
      </c>
      <c r="C1858" s="8" t="s">
        <v>3758</v>
      </c>
      <c r="D1858" s="7" t="s">
        <v>3536</v>
      </c>
      <c r="E1858" s="7" t="s">
        <v>3551</v>
      </c>
      <c r="F1858" s="7" t="s">
        <v>472</v>
      </c>
    </row>
    <row r="1859" customFormat="false" ht="12.75" hidden="false" customHeight="false" outlineLevel="0" collapsed="false">
      <c r="A1859" s="6" t="n">
        <v>106</v>
      </c>
      <c r="B1859" s="7" t="s">
        <v>3759</v>
      </c>
      <c r="C1859" s="8" t="s">
        <v>3760</v>
      </c>
      <c r="D1859" s="7" t="s">
        <v>3536</v>
      </c>
      <c r="E1859" s="7" t="s">
        <v>3545</v>
      </c>
      <c r="F1859" s="7" t="s">
        <v>472</v>
      </c>
    </row>
    <row r="1860" customFormat="false" ht="12.75" hidden="false" customHeight="false" outlineLevel="0" collapsed="false">
      <c r="A1860" s="6" t="n">
        <v>107</v>
      </c>
      <c r="B1860" s="7" t="s">
        <v>3761</v>
      </c>
      <c r="C1860" s="8" t="s">
        <v>3762</v>
      </c>
      <c r="D1860" s="7" t="s">
        <v>3536</v>
      </c>
      <c r="E1860" s="7" t="s">
        <v>3539</v>
      </c>
      <c r="F1860" s="7" t="s">
        <v>472</v>
      </c>
    </row>
    <row r="1861" customFormat="false" ht="12.75" hidden="false" customHeight="false" outlineLevel="0" collapsed="false">
      <c r="A1861" s="6" t="n">
        <v>108</v>
      </c>
      <c r="B1861" s="7" t="s">
        <v>3763</v>
      </c>
      <c r="C1861" s="8" t="s">
        <v>3764</v>
      </c>
      <c r="D1861" s="7" t="s">
        <v>3536</v>
      </c>
      <c r="E1861" s="7" t="s">
        <v>3605</v>
      </c>
      <c r="F1861" s="7" t="s">
        <v>472</v>
      </c>
    </row>
    <row r="1862" customFormat="false" ht="12.75" hidden="false" customHeight="false" outlineLevel="0" collapsed="false">
      <c r="A1862" s="6" t="n">
        <v>109</v>
      </c>
      <c r="B1862" s="7" t="s">
        <v>3765</v>
      </c>
      <c r="C1862" s="8" t="s">
        <v>3766</v>
      </c>
      <c r="D1862" s="7" t="s">
        <v>3536</v>
      </c>
      <c r="E1862" s="7" t="s">
        <v>3680</v>
      </c>
      <c r="F1862" s="7" t="s">
        <v>472</v>
      </c>
    </row>
    <row r="1863" customFormat="false" ht="12.75" hidden="false" customHeight="false" outlineLevel="0" collapsed="false">
      <c r="A1863" s="6" t="n">
        <v>110</v>
      </c>
      <c r="B1863" s="7" t="s">
        <v>3767</v>
      </c>
      <c r="C1863" s="8" t="s">
        <v>3768</v>
      </c>
      <c r="D1863" s="7" t="s">
        <v>3536</v>
      </c>
      <c r="E1863" s="7" t="s">
        <v>3613</v>
      </c>
      <c r="F1863" s="7" t="s">
        <v>472</v>
      </c>
    </row>
    <row r="1864" customFormat="false" ht="12.75" hidden="false" customHeight="false" outlineLevel="0" collapsed="false">
      <c r="A1864" s="6" t="n">
        <v>111</v>
      </c>
      <c r="B1864" s="7" t="s">
        <v>3769</v>
      </c>
      <c r="C1864" s="8" t="s">
        <v>3770</v>
      </c>
      <c r="D1864" s="7" t="s">
        <v>3536</v>
      </c>
      <c r="E1864" s="7" t="s">
        <v>3551</v>
      </c>
      <c r="F1864" s="7" t="s">
        <v>472</v>
      </c>
    </row>
    <row r="1865" customFormat="false" ht="12.75" hidden="false" customHeight="false" outlineLevel="0" collapsed="false">
      <c r="A1865" s="6" t="n">
        <v>112</v>
      </c>
      <c r="B1865" s="7" t="s">
        <v>3771</v>
      </c>
      <c r="C1865" s="8" t="s">
        <v>3772</v>
      </c>
      <c r="D1865" s="7" t="s">
        <v>3536</v>
      </c>
      <c r="E1865" s="7" t="s">
        <v>3675</v>
      </c>
      <c r="F1865" s="7" t="s">
        <v>472</v>
      </c>
    </row>
    <row r="1866" customFormat="false" ht="12.75" hidden="false" customHeight="false" outlineLevel="0" collapsed="false">
      <c r="A1866" s="6" t="n">
        <v>113</v>
      </c>
      <c r="B1866" s="7" t="s">
        <v>3773</v>
      </c>
      <c r="C1866" s="8" t="s">
        <v>3774</v>
      </c>
      <c r="D1866" s="7" t="s">
        <v>3536</v>
      </c>
      <c r="E1866" s="7" t="s">
        <v>3551</v>
      </c>
      <c r="F1866" s="7" t="s">
        <v>472</v>
      </c>
    </row>
    <row r="1867" customFormat="false" ht="12.75" hidden="false" customHeight="false" outlineLevel="0" collapsed="false">
      <c r="A1867" s="6" t="n">
        <v>114</v>
      </c>
      <c r="B1867" s="7" t="s">
        <v>3775</v>
      </c>
      <c r="C1867" s="8" t="s">
        <v>3776</v>
      </c>
      <c r="D1867" s="7" t="s">
        <v>3536</v>
      </c>
      <c r="E1867" s="7" t="s">
        <v>3551</v>
      </c>
      <c r="F1867" s="7" t="s">
        <v>472</v>
      </c>
    </row>
    <row r="1868" customFormat="false" ht="12.75" hidden="false" customHeight="false" outlineLevel="0" collapsed="false">
      <c r="A1868" s="6" t="n">
        <v>115</v>
      </c>
      <c r="B1868" s="7" t="s">
        <v>3777</v>
      </c>
      <c r="C1868" s="8" t="s">
        <v>3778</v>
      </c>
      <c r="D1868" s="7" t="s">
        <v>3536</v>
      </c>
      <c r="E1868" s="7" t="s">
        <v>3539</v>
      </c>
      <c r="F1868" s="7" t="s">
        <v>472</v>
      </c>
    </row>
    <row r="1869" customFormat="false" ht="12.75" hidden="false" customHeight="false" outlineLevel="0" collapsed="false">
      <c r="A1869" s="6" t="n">
        <v>116</v>
      </c>
      <c r="B1869" s="7" t="s">
        <v>3779</v>
      </c>
      <c r="C1869" s="8" t="s">
        <v>3780</v>
      </c>
      <c r="D1869" s="7" t="s">
        <v>3536</v>
      </c>
      <c r="E1869" s="7" t="s">
        <v>3605</v>
      </c>
      <c r="F1869" s="7" t="s">
        <v>472</v>
      </c>
    </row>
    <row r="1870" customFormat="false" ht="12.75" hidden="false" customHeight="false" outlineLevel="0" collapsed="false">
      <c r="A1870" s="6" t="n">
        <v>117</v>
      </c>
      <c r="B1870" s="7" t="s">
        <v>3781</v>
      </c>
      <c r="C1870" s="8" t="s">
        <v>3782</v>
      </c>
      <c r="D1870" s="7" t="s">
        <v>3536</v>
      </c>
      <c r="E1870" s="7" t="s">
        <v>3570</v>
      </c>
      <c r="F1870" s="7" t="s">
        <v>472</v>
      </c>
    </row>
    <row r="1871" customFormat="false" ht="12.75" hidden="false" customHeight="false" outlineLevel="0" collapsed="false">
      <c r="A1871" s="6" t="n">
        <v>118</v>
      </c>
      <c r="B1871" s="7" t="s">
        <v>3783</v>
      </c>
      <c r="C1871" s="8" t="s">
        <v>3784</v>
      </c>
      <c r="D1871" s="7" t="s">
        <v>3536</v>
      </c>
      <c r="E1871" s="7" t="s">
        <v>3539</v>
      </c>
      <c r="F1871" s="7" t="s">
        <v>472</v>
      </c>
    </row>
    <row r="1872" customFormat="false" ht="12.75" hidden="false" customHeight="false" outlineLevel="0" collapsed="false">
      <c r="A1872" s="6" t="n">
        <v>119</v>
      </c>
      <c r="B1872" s="7" t="s">
        <v>3785</v>
      </c>
      <c r="C1872" s="8" t="s">
        <v>3786</v>
      </c>
      <c r="D1872" s="7" t="s">
        <v>3536</v>
      </c>
      <c r="E1872" s="7" t="s">
        <v>3539</v>
      </c>
      <c r="F1872" s="7" t="s">
        <v>472</v>
      </c>
    </row>
    <row r="1873" customFormat="false" ht="12.75" hidden="false" customHeight="false" outlineLevel="0" collapsed="false">
      <c r="A1873" s="6" t="n">
        <v>120</v>
      </c>
      <c r="B1873" s="7" t="s">
        <v>3787</v>
      </c>
      <c r="C1873" s="8" t="s">
        <v>3788</v>
      </c>
      <c r="D1873" s="7" t="s">
        <v>3536</v>
      </c>
      <c r="E1873" s="7" t="s">
        <v>3551</v>
      </c>
      <c r="F1873" s="7" t="s">
        <v>472</v>
      </c>
    </row>
    <row r="1874" customFormat="false" ht="12.75" hidden="false" customHeight="false" outlineLevel="0" collapsed="false">
      <c r="A1874" s="6" t="n">
        <v>121</v>
      </c>
      <c r="B1874" s="7" t="s">
        <v>3789</v>
      </c>
      <c r="C1874" s="8" t="s">
        <v>3790</v>
      </c>
      <c r="D1874" s="7" t="s">
        <v>3536</v>
      </c>
      <c r="E1874" s="7" t="s">
        <v>3539</v>
      </c>
      <c r="F1874" s="7" t="s">
        <v>472</v>
      </c>
    </row>
    <row r="1875" customFormat="false" ht="12.75" hidden="false" customHeight="false" outlineLevel="0" collapsed="false">
      <c r="A1875" s="6" t="n">
        <v>122</v>
      </c>
      <c r="B1875" s="7" t="s">
        <v>3791</v>
      </c>
      <c r="C1875" s="8" t="s">
        <v>3792</v>
      </c>
      <c r="D1875" s="7" t="s">
        <v>3536</v>
      </c>
      <c r="E1875" s="7" t="s">
        <v>3539</v>
      </c>
      <c r="F1875" s="7" t="s">
        <v>472</v>
      </c>
    </row>
    <row r="1876" customFormat="false" ht="12.75" hidden="false" customHeight="false" outlineLevel="0" collapsed="false">
      <c r="A1876" s="6" t="n">
        <v>123</v>
      </c>
      <c r="B1876" s="7" t="s">
        <v>3793</v>
      </c>
      <c r="C1876" s="8" t="s">
        <v>3794</v>
      </c>
      <c r="D1876" s="7" t="s">
        <v>3536</v>
      </c>
      <c r="E1876" s="7" t="s">
        <v>3539</v>
      </c>
      <c r="F1876" s="7" t="s">
        <v>472</v>
      </c>
    </row>
    <row r="1877" customFormat="false" ht="12.75" hidden="false" customHeight="false" outlineLevel="0" collapsed="false">
      <c r="A1877" s="6" t="n">
        <v>124</v>
      </c>
      <c r="B1877" s="7" t="s">
        <v>3795</v>
      </c>
      <c r="C1877" s="8" t="s">
        <v>3796</v>
      </c>
      <c r="D1877" s="7" t="s">
        <v>3536</v>
      </c>
      <c r="E1877" s="7" t="s">
        <v>3548</v>
      </c>
      <c r="F1877" s="7" t="s">
        <v>472</v>
      </c>
    </row>
    <row r="1878" customFormat="false" ht="12.75" hidden="false" customHeight="false" outlineLevel="0" collapsed="false">
      <c r="A1878" s="6" t="n">
        <v>125</v>
      </c>
      <c r="B1878" s="7" t="s">
        <v>3797</v>
      </c>
      <c r="C1878" s="8" t="s">
        <v>3798</v>
      </c>
      <c r="D1878" s="7" t="s">
        <v>3536</v>
      </c>
      <c r="E1878" s="7" t="s">
        <v>3613</v>
      </c>
      <c r="F1878" s="7" t="s">
        <v>472</v>
      </c>
    </row>
    <row r="1879" customFormat="false" ht="12.75" hidden="false" customHeight="false" outlineLevel="0" collapsed="false">
      <c r="A1879" s="6" t="n">
        <v>126</v>
      </c>
      <c r="B1879" s="7" t="s">
        <v>3799</v>
      </c>
      <c r="C1879" s="8" t="s">
        <v>3800</v>
      </c>
      <c r="D1879" s="7" t="s">
        <v>3536</v>
      </c>
      <c r="E1879" s="7" t="s">
        <v>3542</v>
      </c>
      <c r="F1879" s="7" t="s">
        <v>472</v>
      </c>
    </row>
    <row r="1880" customFormat="false" ht="12.75" hidden="false" customHeight="false" outlineLevel="0" collapsed="false">
      <c r="A1880" s="6" t="n">
        <v>127</v>
      </c>
      <c r="B1880" s="7" t="s">
        <v>3801</v>
      </c>
      <c r="C1880" s="8" t="s">
        <v>3802</v>
      </c>
      <c r="D1880" s="7" t="s">
        <v>3536</v>
      </c>
      <c r="E1880" s="7" t="s">
        <v>3632</v>
      </c>
      <c r="F1880" s="7" t="s">
        <v>472</v>
      </c>
    </row>
    <row r="1881" customFormat="false" ht="12.75" hidden="false" customHeight="false" outlineLevel="0" collapsed="false">
      <c r="A1881" s="6" t="n">
        <v>128</v>
      </c>
      <c r="B1881" s="7" t="s">
        <v>3803</v>
      </c>
      <c r="C1881" s="8" t="s">
        <v>3804</v>
      </c>
      <c r="D1881" s="7" t="s">
        <v>3536</v>
      </c>
      <c r="E1881" s="7" t="s">
        <v>3675</v>
      </c>
      <c r="F1881" s="7" t="s">
        <v>472</v>
      </c>
    </row>
    <row r="1882" customFormat="false" ht="12.75" hidden="false" customHeight="false" outlineLevel="0" collapsed="false">
      <c r="A1882" s="6" t="n">
        <v>129</v>
      </c>
      <c r="B1882" s="7" t="s">
        <v>3805</v>
      </c>
      <c r="C1882" s="8" t="s">
        <v>3806</v>
      </c>
      <c r="D1882" s="7" t="s">
        <v>3536</v>
      </c>
      <c r="E1882" s="7" t="s">
        <v>3613</v>
      </c>
      <c r="F1882" s="7" t="s">
        <v>472</v>
      </c>
    </row>
    <row r="1883" customFormat="false" ht="12.75" hidden="false" customHeight="false" outlineLevel="0" collapsed="false">
      <c r="A1883" s="6" t="n">
        <v>130</v>
      </c>
      <c r="B1883" s="7" t="s">
        <v>3807</v>
      </c>
      <c r="C1883" s="8" t="s">
        <v>3808</v>
      </c>
      <c r="D1883" s="7" t="s">
        <v>3536</v>
      </c>
      <c r="E1883" s="7" t="s">
        <v>3539</v>
      </c>
      <c r="F1883" s="7" t="s">
        <v>472</v>
      </c>
    </row>
    <row r="1884" customFormat="false" ht="12.75" hidden="false" customHeight="false" outlineLevel="0" collapsed="false">
      <c r="A1884" s="6" t="n">
        <v>131</v>
      </c>
      <c r="B1884" s="7" t="s">
        <v>3809</v>
      </c>
      <c r="C1884" s="8" t="s">
        <v>3810</v>
      </c>
      <c r="D1884" s="7" t="s">
        <v>3536</v>
      </c>
      <c r="E1884" s="7" t="s">
        <v>3539</v>
      </c>
      <c r="F1884" s="7" t="s">
        <v>472</v>
      </c>
    </row>
    <row r="1885" customFormat="false" ht="12.75" hidden="false" customHeight="false" outlineLevel="0" collapsed="false">
      <c r="A1885" s="6" t="n">
        <v>132</v>
      </c>
      <c r="B1885" s="7" t="s">
        <v>3811</v>
      </c>
      <c r="C1885" s="8" t="s">
        <v>3812</v>
      </c>
      <c r="D1885" s="7" t="s">
        <v>3536</v>
      </c>
      <c r="E1885" s="7" t="s">
        <v>3539</v>
      </c>
      <c r="F1885" s="7" t="s">
        <v>472</v>
      </c>
    </row>
    <row r="1886" customFormat="false" ht="12.75" hidden="false" customHeight="false" outlineLevel="0" collapsed="false">
      <c r="A1886" s="6" t="n">
        <v>133</v>
      </c>
      <c r="B1886" s="7" t="s">
        <v>3813</v>
      </c>
      <c r="C1886" s="8" t="s">
        <v>3814</v>
      </c>
      <c r="D1886" s="7" t="s">
        <v>3536</v>
      </c>
      <c r="E1886" s="7" t="s">
        <v>3551</v>
      </c>
      <c r="F1886" s="7" t="s">
        <v>472</v>
      </c>
    </row>
    <row r="1887" customFormat="false" ht="12.75" hidden="false" customHeight="false" outlineLevel="0" collapsed="false">
      <c r="A1887" s="6" t="n">
        <v>134</v>
      </c>
      <c r="B1887" s="7" t="s">
        <v>3815</v>
      </c>
      <c r="C1887" s="8" t="s">
        <v>3816</v>
      </c>
      <c r="D1887" s="7" t="s">
        <v>3536</v>
      </c>
      <c r="E1887" s="7" t="s">
        <v>3613</v>
      </c>
      <c r="F1887" s="7" t="s">
        <v>472</v>
      </c>
    </row>
    <row r="1888" customFormat="false" ht="12.75" hidden="false" customHeight="false" outlineLevel="0" collapsed="false">
      <c r="A1888" s="6" t="n">
        <v>135</v>
      </c>
      <c r="B1888" s="7" t="s">
        <v>3817</v>
      </c>
      <c r="C1888" s="8" t="s">
        <v>3818</v>
      </c>
      <c r="D1888" s="7" t="s">
        <v>3536</v>
      </c>
      <c r="E1888" s="7" t="s">
        <v>3605</v>
      </c>
      <c r="F1888" s="7" t="s">
        <v>472</v>
      </c>
    </row>
    <row r="1889" customFormat="false" ht="12.75" hidden="false" customHeight="false" outlineLevel="0" collapsed="false">
      <c r="A1889" s="6" t="n">
        <v>136</v>
      </c>
      <c r="B1889" s="7" t="s">
        <v>3819</v>
      </c>
      <c r="C1889" s="8" t="s">
        <v>3820</v>
      </c>
      <c r="D1889" s="7" t="s">
        <v>3536</v>
      </c>
      <c r="E1889" s="7" t="s">
        <v>3605</v>
      </c>
      <c r="F1889" s="7" t="s">
        <v>472</v>
      </c>
    </row>
    <row r="1890" customFormat="false" ht="12.75" hidden="false" customHeight="false" outlineLevel="0" collapsed="false">
      <c r="A1890" s="6" t="n">
        <v>137</v>
      </c>
      <c r="B1890" s="7" t="s">
        <v>3821</v>
      </c>
      <c r="C1890" s="8" t="s">
        <v>3822</v>
      </c>
      <c r="D1890" s="7" t="s">
        <v>3536</v>
      </c>
      <c r="E1890" s="7" t="s">
        <v>3539</v>
      </c>
      <c r="F1890" s="7" t="s">
        <v>472</v>
      </c>
    </row>
    <row r="1891" customFormat="false" ht="12.75" hidden="false" customHeight="false" outlineLevel="0" collapsed="false">
      <c r="A1891" s="6" t="n">
        <v>138</v>
      </c>
      <c r="B1891" s="7" t="s">
        <v>3823</v>
      </c>
      <c r="C1891" s="8" t="s">
        <v>3824</v>
      </c>
      <c r="D1891" s="7" t="s">
        <v>3536</v>
      </c>
      <c r="E1891" s="7" t="s">
        <v>3570</v>
      </c>
      <c r="F1891" s="7" t="s">
        <v>472</v>
      </c>
    </row>
    <row r="1892" customFormat="false" ht="12.75" hidden="false" customHeight="false" outlineLevel="0" collapsed="false">
      <c r="A1892" s="6" t="n">
        <v>139</v>
      </c>
      <c r="B1892" s="7" t="s">
        <v>3825</v>
      </c>
      <c r="C1892" s="8" t="s">
        <v>3826</v>
      </c>
      <c r="D1892" s="7" t="s">
        <v>3536</v>
      </c>
      <c r="E1892" s="7" t="s">
        <v>3680</v>
      </c>
      <c r="F1892" s="7" t="s">
        <v>472</v>
      </c>
    </row>
    <row r="1893" customFormat="false" ht="12.75" hidden="false" customHeight="false" outlineLevel="0" collapsed="false">
      <c r="A1893" s="6" t="n">
        <v>140</v>
      </c>
      <c r="B1893" s="7" t="s">
        <v>3827</v>
      </c>
      <c r="C1893" s="8" t="s">
        <v>3828</v>
      </c>
      <c r="D1893" s="7" t="s">
        <v>3536</v>
      </c>
      <c r="E1893" s="7" t="s">
        <v>3548</v>
      </c>
      <c r="F1893" s="7" t="s">
        <v>472</v>
      </c>
    </row>
    <row r="1894" customFormat="false" ht="12.75" hidden="false" customHeight="false" outlineLevel="0" collapsed="false">
      <c r="A1894" s="6" t="n">
        <v>141</v>
      </c>
      <c r="B1894" s="7" t="s">
        <v>3829</v>
      </c>
      <c r="C1894" s="8" t="s">
        <v>3830</v>
      </c>
      <c r="D1894" s="7" t="s">
        <v>3536</v>
      </c>
      <c r="E1894" s="7" t="s">
        <v>3605</v>
      </c>
      <c r="F1894" s="7" t="s">
        <v>2213</v>
      </c>
    </row>
    <row r="1895" customFormat="false" ht="12.75" hidden="false" customHeight="false" outlineLevel="0" collapsed="false">
      <c r="A1895" s="6" t="n">
        <v>142</v>
      </c>
      <c r="B1895" s="7" t="s">
        <v>3831</v>
      </c>
      <c r="C1895" s="8" t="s">
        <v>3832</v>
      </c>
      <c r="D1895" s="7" t="s">
        <v>3536</v>
      </c>
      <c r="E1895" s="7" t="s">
        <v>3551</v>
      </c>
      <c r="F1895" s="7" t="s">
        <v>2213</v>
      </c>
    </row>
    <row r="1896" customFormat="false" ht="12.75" hidden="false" customHeight="false" outlineLevel="0" collapsed="false">
      <c r="A1896" s="6" t="n">
        <v>143</v>
      </c>
      <c r="B1896" s="7" t="s">
        <v>3833</v>
      </c>
      <c r="C1896" s="8" t="s">
        <v>3834</v>
      </c>
      <c r="D1896" s="7" t="s">
        <v>3536</v>
      </c>
      <c r="E1896" s="7" t="s">
        <v>3551</v>
      </c>
      <c r="F1896" s="7" t="s">
        <v>2213</v>
      </c>
    </row>
    <row r="1897" customFormat="false" ht="12.75" hidden="false" customHeight="false" outlineLevel="0" collapsed="false">
      <c r="A1897" s="6" t="n">
        <v>144</v>
      </c>
      <c r="B1897" s="7" t="s">
        <v>3835</v>
      </c>
      <c r="C1897" s="8" t="s">
        <v>3836</v>
      </c>
      <c r="D1897" s="7" t="s">
        <v>3536</v>
      </c>
      <c r="E1897" s="7" t="s">
        <v>3548</v>
      </c>
      <c r="F1897" s="7" t="s">
        <v>2213</v>
      </c>
    </row>
    <row r="1898" customFormat="false" ht="12.75" hidden="false" customHeight="false" outlineLevel="0" collapsed="false">
      <c r="A1898" s="6" t="n">
        <v>145</v>
      </c>
      <c r="B1898" s="7" t="s">
        <v>3837</v>
      </c>
      <c r="C1898" s="8" t="s">
        <v>3838</v>
      </c>
      <c r="D1898" s="7" t="s">
        <v>3536</v>
      </c>
      <c r="E1898" s="7" t="s">
        <v>3539</v>
      </c>
      <c r="F1898" s="7" t="s">
        <v>2213</v>
      </c>
    </row>
    <row r="1899" customFormat="false" ht="12.75" hidden="false" customHeight="false" outlineLevel="0" collapsed="false">
      <c r="A1899" s="6" t="n">
        <v>146</v>
      </c>
      <c r="B1899" s="7" t="s">
        <v>3839</v>
      </c>
      <c r="C1899" s="8" t="s">
        <v>3840</v>
      </c>
      <c r="D1899" s="7" t="s">
        <v>3536</v>
      </c>
      <c r="E1899" s="7" t="s">
        <v>3545</v>
      </c>
      <c r="F1899" s="7" t="s">
        <v>2213</v>
      </c>
    </row>
    <row r="1900" customFormat="false" ht="12.75" hidden="false" customHeight="false" outlineLevel="0" collapsed="false">
      <c r="A1900" s="6" t="n">
        <v>147</v>
      </c>
      <c r="B1900" s="7" t="s">
        <v>3841</v>
      </c>
      <c r="C1900" s="8" t="s">
        <v>3842</v>
      </c>
      <c r="D1900" s="7" t="s">
        <v>3536</v>
      </c>
      <c r="E1900" s="7" t="s">
        <v>3570</v>
      </c>
      <c r="F1900" s="7" t="s">
        <v>2213</v>
      </c>
    </row>
    <row r="1901" customFormat="false" ht="12.75" hidden="false" customHeight="false" outlineLevel="0" collapsed="false">
      <c r="A1901" s="6" t="n">
        <v>148</v>
      </c>
      <c r="B1901" s="7" t="s">
        <v>3843</v>
      </c>
      <c r="C1901" s="8" t="s">
        <v>3844</v>
      </c>
      <c r="D1901" s="7" t="s">
        <v>3536</v>
      </c>
      <c r="E1901" s="7" t="s">
        <v>3539</v>
      </c>
      <c r="F1901" s="7" t="s">
        <v>2213</v>
      </c>
    </row>
    <row r="1902" customFormat="false" ht="12.75" hidden="false" customHeight="false" outlineLevel="0" collapsed="false">
      <c r="A1902" s="6" t="n">
        <v>149</v>
      </c>
      <c r="B1902" s="7" t="s">
        <v>3845</v>
      </c>
      <c r="C1902" s="8" t="s">
        <v>3846</v>
      </c>
      <c r="D1902" s="7" t="s">
        <v>3536</v>
      </c>
      <c r="E1902" s="7" t="s">
        <v>3539</v>
      </c>
      <c r="F1902" s="7" t="s">
        <v>2213</v>
      </c>
    </row>
    <row r="1903" customFormat="false" ht="12.75" hidden="false" customHeight="false" outlineLevel="0" collapsed="false">
      <c r="A1903" s="9" t="n">
        <v>150</v>
      </c>
      <c r="B1903" s="12" t="s">
        <v>3847</v>
      </c>
      <c r="C1903" s="17" t="s">
        <v>3848</v>
      </c>
      <c r="D1903" s="12" t="s">
        <v>3536</v>
      </c>
      <c r="E1903" s="12" t="s">
        <v>3545</v>
      </c>
      <c r="F1903" s="12" t="s">
        <v>2213</v>
      </c>
    </row>
    <row r="1904" customFormat="false" ht="12.75" hidden="false" customHeight="false" outlineLevel="0" collapsed="false">
      <c r="A1904" s="13"/>
      <c r="B1904" s="16"/>
      <c r="C1904" s="16"/>
      <c r="D1904" s="16"/>
      <c r="E1904" s="16"/>
      <c r="F1904" s="16"/>
    </row>
    <row r="1905" customFormat="false" ht="24" hidden="false" customHeight="false" outlineLevel="0" collapsed="false">
      <c r="A1905" s="3" t="s">
        <v>3849</v>
      </c>
      <c r="B1905" s="3"/>
      <c r="C1905" s="3"/>
      <c r="D1905" s="3"/>
      <c r="E1905" s="3"/>
      <c r="F1905" s="3"/>
    </row>
    <row r="1906" customFormat="false" ht="14.25" hidden="false" customHeight="false" outlineLevel="0" collapsed="false">
      <c r="A1906" s="4" t="s">
        <v>2</v>
      </c>
      <c r="B1906" s="5" t="s">
        <v>3</v>
      </c>
      <c r="C1906" s="4" t="s">
        <v>4</v>
      </c>
      <c r="D1906" s="4" t="s">
        <v>5</v>
      </c>
      <c r="E1906" s="4" t="s">
        <v>6</v>
      </c>
      <c r="F1906" s="4" t="s">
        <v>7</v>
      </c>
    </row>
    <row r="1907" customFormat="false" ht="12.75" hidden="false" customHeight="false" outlineLevel="0" collapsed="false">
      <c r="A1907" s="6" t="n">
        <v>1</v>
      </c>
      <c r="B1907" s="7" t="s">
        <v>3850</v>
      </c>
      <c r="C1907" s="8" t="s">
        <v>3851</v>
      </c>
      <c r="D1907" s="7" t="s">
        <v>3849</v>
      </c>
      <c r="E1907" s="7" t="s">
        <v>3852</v>
      </c>
      <c r="F1907" s="7" t="s">
        <v>11</v>
      </c>
    </row>
    <row r="1908" customFormat="false" ht="12.75" hidden="false" customHeight="false" outlineLevel="0" collapsed="false">
      <c r="A1908" s="6" t="n">
        <v>2</v>
      </c>
      <c r="B1908" s="7" t="s">
        <v>3853</v>
      </c>
      <c r="C1908" s="8" t="s">
        <v>3854</v>
      </c>
      <c r="D1908" s="7" t="s">
        <v>3849</v>
      </c>
      <c r="E1908" s="7" t="s">
        <v>3855</v>
      </c>
      <c r="F1908" s="7" t="s">
        <v>11</v>
      </c>
    </row>
    <row r="1909" customFormat="false" ht="12.75" hidden="false" customHeight="false" outlineLevel="0" collapsed="false">
      <c r="A1909" s="6" t="n">
        <v>3</v>
      </c>
      <c r="B1909" s="7" t="s">
        <v>3856</v>
      </c>
      <c r="C1909" s="8" t="s">
        <v>3857</v>
      </c>
      <c r="D1909" s="7" t="s">
        <v>3849</v>
      </c>
      <c r="E1909" s="7" t="s">
        <v>3858</v>
      </c>
      <c r="F1909" s="7" t="s">
        <v>11</v>
      </c>
    </row>
    <row r="1910" customFormat="false" ht="12.75" hidden="false" customHeight="false" outlineLevel="0" collapsed="false">
      <c r="A1910" s="6" t="n">
        <v>4</v>
      </c>
      <c r="B1910" s="7" t="s">
        <v>3859</v>
      </c>
      <c r="C1910" s="8" t="s">
        <v>3860</v>
      </c>
      <c r="D1910" s="7" t="s">
        <v>3849</v>
      </c>
      <c r="E1910" s="7" t="s">
        <v>3855</v>
      </c>
      <c r="F1910" s="7" t="s">
        <v>11</v>
      </c>
    </row>
    <row r="1911" customFormat="false" ht="12.75" hidden="false" customHeight="false" outlineLevel="0" collapsed="false">
      <c r="A1911" s="6" t="n">
        <v>5</v>
      </c>
      <c r="B1911" s="7" t="s">
        <v>3861</v>
      </c>
      <c r="C1911" s="8" t="s">
        <v>3862</v>
      </c>
      <c r="D1911" s="7" t="s">
        <v>3849</v>
      </c>
      <c r="E1911" s="7" t="s">
        <v>3863</v>
      </c>
      <c r="F1911" s="7" t="s">
        <v>11</v>
      </c>
    </row>
    <row r="1912" customFormat="false" ht="12.75" hidden="false" customHeight="false" outlineLevel="0" collapsed="false">
      <c r="A1912" s="6" t="n">
        <v>6</v>
      </c>
      <c r="B1912" s="7" t="s">
        <v>3864</v>
      </c>
      <c r="C1912" s="8" t="s">
        <v>3865</v>
      </c>
      <c r="D1912" s="7" t="s">
        <v>3849</v>
      </c>
      <c r="E1912" s="7" t="s">
        <v>3858</v>
      </c>
      <c r="F1912" s="7" t="s">
        <v>11</v>
      </c>
    </row>
    <row r="1913" customFormat="false" ht="12.75" hidden="false" customHeight="false" outlineLevel="0" collapsed="false">
      <c r="A1913" s="6" t="n">
        <v>7</v>
      </c>
      <c r="B1913" s="7" t="s">
        <v>3866</v>
      </c>
      <c r="C1913" s="8" t="s">
        <v>3867</v>
      </c>
      <c r="D1913" s="7" t="s">
        <v>3849</v>
      </c>
      <c r="E1913" s="7" t="s">
        <v>3852</v>
      </c>
      <c r="F1913" s="7" t="s">
        <v>11</v>
      </c>
    </row>
    <row r="1914" customFormat="false" ht="12.75" hidden="false" customHeight="false" outlineLevel="0" collapsed="false">
      <c r="A1914" s="6" t="n">
        <v>8</v>
      </c>
      <c r="B1914" s="7" t="s">
        <v>3868</v>
      </c>
      <c r="C1914" s="8" t="s">
        <v>3869</v>
      </c>
      <c r="D1914" s="7" t="s">
        <v>3849</v>
      </c>
      <c r="E1914" s="7" t="s">
        <v>3863</v>
      </c>
      <c r="F1914" s="7" t="s">
        <v>11</v>
      </c>
    </row>
    <row r="1915" customFormat="false" ht="12.75" hidden="false" customHeight="false" outlineLevel="0" collapsed="false">
      <c r="A1915" s="6" t="n">
        <v>9</v>
      </c>
      <c r="B1915" s="7" t="s">
        <v>3870</v>
      </c>
      <c r="C1915" s="8" t="s">
        <v>3871</v>
      </c>
      <c r="D1915" s="7" t="s">
        <v>3849</v>
      </c>
      <c r="E1915" s="7" t="s">
        <v>3863</v>
      </c>
      <c r="F1915" s="7" t="s">
        <v>11</v>
      </c>
    </row>
    <row r="1916" customFormat="false" ht="12.75" hidden="false" customHeight="false" outlineLevel="0" collapsed="false">
      <c r="A1916" s="6" t="n">
        <v>10</v>
      </c>
      <c r="B1916" s="7" t="s">
        <v>3872</v>
      </c>
      <c r="C1916" s="8" t="s">
        <v>3873</v>
      </c>
      <c r="D1916" s="7" t="s">
        <v>3849</v>
      </c>
      <c r="E1916" s="7" t="s">
        <v>3858</v>
      </c>
      <c r="F1916" s="7" t="s">
        <v>11</v>
      </c>
    </row>
    <row r="1917" customFormat="false" ht="12.75" hidden="false" customHeight="false" outlineLevel="0" collapsed="false">
      <c r="A1917" s="6" t="n">
        <v>11</v>
      </c>
      <c r="B1917" s="7" t="s">
        <v>3874</v>
      </c>
      <c r="C1917" s="8" t="s">
        <v>3875</v>
      </c>
      <c r="D1917" s="7" t="s">
        <v>3849</v>
      </c>
      <c r="E1917" s="7" t="s">
        <v>3863</v>
      </c>
      <c r="F1917" s="7" t="s">
        <v>472</v>
      </c>
    </row>
    <row r="1918" customFormat="false" ht="12.75" hidden="false" customHeight="false" outlineLevel="0" collapsed="false">
      <c r="A1918" s="6" t="n">
        <v>12</v>
      </c>
      <c r="B1918" s="7" t="s">
        <v>3876</v>
      </c>
      <c r="C1918" s="8" t="s">
        <v>3877</v>
      </c>
      <c r="D1918" s="7" t="s">
        <v>3849</v>
      </c>
      <c r="E1918" s="7" t="s">
        <v>3878</v>
      </c>
      <c r="F1918" s="7" t="s">
        <v>472</v>
      </c>
    </row>
    <row r="1919" customFormat="false" ht="12.75" hidden="false" customHeight="false" outlineLevel="0" collapsed="false">
      <c r="A1919" s="6" t="n">
        <v>13</v>
      </c>
      <c r="B1919" s="7" t="s">
        <v>3879</v>
      </c>
      <c r="C1919" s="8" t="s">
        <v>3880</v>
      </c>
      <c r="D1919" s="7" t="s">
        <v>3849</v>
      </c>
      <c r="E1919" s="7" t="s">
        <v>3863</v>
      </c>
      <c r="F1919" s="7" t="s">
        <v>472</v>
      </c>
    </row>
    <row r="1920" customFormat="false" ht="12.75" hidden="false" customHeight="false" outlineLevel="0" collapsed="false">
      <c r="A1920" s="6" t="n">
        <v>14</v>
      </c>
      <c r="B1920" s="7" t="s">
        <v>3881</v>
      </c>
      <c r="C1920" s="8" t="s">
        <v>3882</v>
      </c>
      <c r="D1920" s="7" t="s">
        <v>3849</v>
      </c>
      <c r="E1920" s="7" t="s">
        <v>3878</v>
      </c>
      <c r="F1920" s="7" t="s">
        <v>472</v>
      </c>
    </row>
    <row r="1921" customFormat="false" ht="12.75" hidden="false" customHeight="false" outlineLevel="0" collapsed="false">
      <c r="A1921" s="6" t="n">
        <v>15</v>
      </c>
      <c r="B1921" s="7" t="s">
        <v>3883</v>
      </c>
      <c r="C1921" s="8" t="s">
        <v>3884</v>
      </c>
      <c r="D1921" s="7" t="s">
        <v>3849</v>
      </c>
      <c r="E1921" s="7" t="s">
        <v>3855</v>
      </c>
      <c r="F1921" s="7" t="s">
        <v>472</v>
      </c>
    </row>
    <row r="1922" customFormat="false" ht="12.75" hidden="false" customHeight="false" outlineLevel="0" collapsed="false">
      <c r="A1922" s="6" t="n">
        <v>16</v>
      </c>
      <c r="B1922" s="7" t="s">
        <v>3885</v>
      </c>
      <c r="C1922" s="8" t="s">
        <v>3886</v>
      </c>
      <c r="D1922" s="7" t="s">
        <v>3849</v>
      </c>
      <c r="E1922" s="7" t="s">
        <v>3887</v>
      </c>
      <c r="F1922" s="7" t="s">
        <v>472</v>
      </c>
    </row>
    <row r="1923" customFormat="false" ht="12.75" hidden="false" customHeight="false" outlineLevel="0" collapsed="false">
      <c r="A1923" s="6" t="n">
        <v>17</v>
      </c>
      <c r="B1923" s="7" t="s">
        <v>3888</v>
      </c>
      <c r="C1923" s="8" t="s">
        <v>3889</v>
      </c>
      <c r="D1923" s="7" t="s">
        <v>3849</v>
      </c>
      <c r="E1923" s="7" t="s">
        <v>3852</v>
      </c>
      <c r="F1923" s="7" t="s">
        <v>472</v>
      </c>
    </row>
    <row r="1924" customFormat="false" ht="12.75" hidden="false" customHeight="false" outlineLevel="0" collapsed="false">
      <c r="A1924" s="6" t="n">
        <v>18</v>
      </c>
      <c r="B1924" s="7" t="s">
        <v>3890</v>
      </c>
      <c r="C1924" s="8" t="s">
        <v>3891</v>
      </c>
      <c r="D1924" s="7" t="s">
        <v>3849</v>
      </c>
      <c r="E1924" s="7" t="s">
        <v>3855</v>
      </c>
      <c r="F1924" s="7" t="s">
        <v>472</v>
      </c>
    </row>
    <row r="1925" customFormat="false" ht="12.75" hidden="false" customHeight="false" outlineLevel="0" collapsed="false">
      <c r="A1925" s="6" t="n">
        <v>19</v>
      </c>
      <c r="B1925" s="7" t="s">
        <v>3892</v>
      </c>
      <c r="C1925" s="8" t="s">
        <v>3893</v>
      </c>
      <c r="D1925" s="7" t="s">
        <v>3849</v>
      </c>
      <c r="E1925" s="7" t="s">
        <v>3855</v>
      </c>
      <c r="F1925" s="7" t="s">
        <v>472</v>
      </c>
    </row>
    <row r="1926" customFormat="false" ht="12.75" hidden="false" customHeight="false" outlineLevel="0" collapsed="false">
      <c r="A1926" s="6" t="n">
        <v>20</v>
      </c>
      <c r="B1926" s="7" t="s">
        <v>3894</v>
      </c>
      <c r="C1926" s="8" t="s">
        <v>3895</v>
      </c>
      <c r="D1926" s="7" t="s">
        <v>3849</v>
      </c>
      <c r="E1926" s="7" t="s">
        <v>3863</v>
      </c>
      <c r="F1926" s="7" t="s">
        <v>472</v>
      </c>
    </row>
    <row r="1927" customFormat="false" ht="12.75" hidden="false" customHeight="false" outlineLevel="0" collapsed="false">
      <c r="A1927" s="6" t="n">
        <v>21</v>
      </c>
      <c r="B1927" s="7" t="s">
        <v>3896</v>
      </c>
      <c r="C1927" s="8" t="s">
        <v>3897</v>
      </c>
      <c r="D1927" s="7" t="s">
        <v>3849</v>
      </c>
      <c r="E1927" s="7" t="s">
        <v>3852</v>
      </c>
      <c r="F1927" s="7" t="s">
        <v>472</v>
      </c>
    </row>
    <row r="1928" customFormat="false" ht="12.75" hidden="false" customHeight="false" outlineLevel="0" collapsed="false">
      <c r="A1928" s="6" t="n">
        <v>22</v>
      </c>
      <c r="B1928" s="7" t="s">
        <v>3898</v>
      </c>
      <c r="C1928" s="8" t="s">
        <v>3899</v>
      </c>
      <c r="D1928" s="7" t="s">
        <v>3849</v>
      </c>
      <c r="E1928" s="7" t="s">
        <v>3887</v>
      </c>
      <c r="F1928" s="7" t="s">
        <v>472</v>
      </c>
    </row>
    <row r="1929" customFormat="false" ht="12.75" hidden="false" customHeight="false" outlineLevel="0" collapsed="false">
      <c r="A1929" s="6" t="n">
        <v>23</v>
      </c>
      <c r="B1929" s="7" t="s">
        <v>3900</v>
      </c>
      <c r="C1929" s="8" t="s">
        <v>3901</v>
      </c>
      <c r="D1929" s="7" t="s">
        <v>3849</v>
      </c>
      <c r="E1929" s="7" t="s">
        <v>3863</v>
      </c>
      <c r="F1929" s="7" t="s">
        <v>472</v>
      </c>
    </row>
    <row r="1930" customFormat="false" ht="12.75" hidden="false" customHeight="false" outlineLevel="0" collapsed="false">
      <c r="A1930" s="6" t="n">
        <v>24</v>
      </c>
      <c r="B1930" s="7" t="s">
        <v>3902</v>
      </c>
      <c r="C1930" s="8" t="s">
        <v>3903</v>
      </c>
      <c r="D1930" s="7" t="s">
        <v>3849</v>
      </c>
      <c r="E1930" s="7" t="s">
        <v>3863</v>
      </c>
      <c r="F1930" s="7" t="s">
        <v>472</v>
      </c>
    </row>
    <row r="1931" customFormat="false" ht="12.75" hidden="false" customHeight="false" outlineLevel="0" collapsed="false">
      <c r="A1931" s="6" t="n">
        <v>25</v>
      </c>
      <c r="B1931" s="7" t="s">
        <v>3904</v>
      </c>
      <c r="C1931" s="8" t="s">
        <v>3905</v>
      </c>
      <c r="D1931" s="7" t="s">
        <v>3849</v>
      </c>
      <c r="E1931" s="7" t="s">
        <v>3852</v>
      </c>
      <c r="F1931" s="7" t="s">
        <v>472</v>
      </c>
    </row>
    <row r="1932" customFormat="false" ht="12.75" hidden="false" customHeight="false" outlineLevel="0" collapsed="false">
      <c r="A1932" s="6" t="n">
        <v>26</v>
      </c>
      <c r="B1932" s="7" t="s">
        <v>3906</v>
      </c>
      <c r="C1932" s="8" t="s">
        <v>3907</v>
      </c>
      <c r="D1932" s="7" t="s">
        <v>3849</v>
      </c>
      <c r="E1932" s="7" t="s">
        <v>3858</v>
      </c>
      <c r="F1932" s="7" t="s">
        <v>472</v>
      </c>
    </row>
    <row r="1933" customFormat="false" ht="12.75" hidden="false" customHeight="false" outlineLevel="0" collapsed="false">
      <c r="A1933" s="6" t="n">
        <v>27</v>
      </c>
      <c r="B1933" s="7" t="s">
        <v>3908</v>
      </c>
      <c r="C1933" s="8" t="s">
        <v>3909</v>
      </c>
      <c r="D1933" s="7" t="s">
        <v>3849</v>
      </c>
      <c r="E1933" s="7" t="s">
        <v>3910</v>
      </c>
      <c r="F1933" s="7" t="s">
        <v>472</v>
      </c>
    </row>
    <row r="1934" customFormat="false" ht="12.75" hidden="false" customHeight="false" outlineLevel="0" collapsed="false">
      <c r="A1934" s="6" t="n">
        <v>28</v>
      </c>
      <c r="B1934" s="7" t="s">
        <v>3911</v>
      </c>
      <c r="C1934" s="8" t="s">
        <v>3912</v>
      </c>
      <c r="D1934" s="7" t="s">
        <v>3849</v>
      </c>
      <c r="E1934" s="7" t="s">
        <v>3852</v>
      </c>
      <c r="F1934" s="7" t="s">
        <v>472</v>
      </c>
    </row>
    <row r="1935" customFormat="false" ht="12.75" hidden="false" customHeight="false" outlineLevel="0" collapsed="false">
      <c r="A1935" s="6" t="n">
        <v>29</v>
      </c>
      <c r="B1935" s="7" t="s">
        <v>3913</v>
      </c>
      <c r="C1935" s="8" t="s">
        <v>3914</v>
      </c>
      <c r="D1935" s="7" t="s">
        <v>3849</v>
      </c>
      <c r="E1935" s="7" t="s">
        <v>3852</v>
      </c>
      <c r="F1935" s="7" t="s">
        <v>472</v>
      </c>
    </row>
    <row r="1936" customFormat="false" ht="12.75" hidden="false" customHeight="false" outlineLevel="0" collapsed="false">
      <c r="A1936" s="6" t="n">
        <v>30</v>
      </c>
      <c r="B1936" s="7" t="s">
        <v>3915</v>
      </c>
      <c r="C1936" s="8" t="s">
        <v>3916</v>
      </c>
      <c r="D1936" s="7" t="s">
        <v>3849</v>
      </c>
      <c r="E1936" s="7" t="s">
        <v>3917</v>
      </c>
      <c r="F1936" s="7" t="s">
        <v>472</v>
      </c>
    </row>
    <row r="1937" customFormat="false" ht="12.75" hidden="false" customHeight="false" outlineLevel="0" collapsed="false">
      <c r="A1937" s="6" t="n">
        <v>31</v>
      </c>
      <c r="B1937" s="7" t="s">
        <v>3918</v>
      </c>
      <c r="C1937" s="8" t="s">
        <v>3919</v>
      </c>
      <c r="D1937" s="7" t="s">
        <v>3849</v>
      </c>
      <c r="E1937" s="7" t="s">
        <v>3878</v>
      </c>
      <c r="F1937" s="7" t="s">
        <v>472</v>
      </c>
    </row>
    <row r="1938" customFormat="false" ht="12.75" hidden="false" customHeight="false" outlineLevel="0" collapsed="false">
      <c r="A1938" s="6" t="n">
        <v>32</v>
      </c>
      <c r="B1938" s="7" t="s">
        <v>3920</v>
      </c>
      <c r="C1938" s="8" t="s">
        <v>3921</v>
      </c>
      <c r="D1938" s="7" t="s">
        <v>3849</v>
      </c>
      <c r="E1938" s="7" t="s">
        <v>3878</v>
      </c>
      <c r="F1938" s="7" t="s">
        <v>472</v>
      </c>
    </row>
    <row r="1939" customFormat="false" ht="12.75" hidden="false" customHeight="false" outlineLevel="0" collapsed="false">
      <c r="A1939" s="6" t="n">
        <v>33</v>
      </c>
      <c r="B1939" s="7" t="s">
        <v>3922</v>
      </c>
      <c r="C1939" s="8" t="s">
        <v>3923</v>
      </c>
      <c r="D1939" s="7" t="s">
        <v>3849</v>
      </c>
      <c r="E1939" s="7" t="s">
        <v>3910</v>
      </c>
      <c r="F1939" s="7" t="s">
        <v>472</v>
      </c>
    </row>
    <row r="1940" customFormat="false" ht="12.75" hidden="false" customHeight="false" outlineLevel="0" collapsed="false">
      <c r="A1940" s="6" t="n">
        <v>34</v>
      </c>
      <c r="B1940" s="7" t="s">
        <v>3924</v>
      </c>
      <c r="C1940" s="8" t="s">
        <v>3925</v>
      </c>
      <c r="D1940" s="7" t="s">
        <v>3849</v>
      </c>
      <c r="E1940" s="7" t="s">
        <v>3910</v>
      </c>
      <c r="F1940" s="7" t="s">
        <v>472</v>
      </c>
    </row>
    <row r="1941" customFormat="false" ht="12.75" hidden="false" customHeight="false" outlineLevel="0" collapsed="false">
      <c r="A1941" s="6" t="n">
        <v>35</v>
      </c>
      <c r="B1941" s="7" t="s">
        <v>3926</v>
      </c>
      <c r="C1941" s="8" t="s">
        <v>3927</v>
      </c>
      <c r="D1941" s="7" t="s">
        <v>3849</v>
      </c>
      <c r="E1941" s="7" t="s">
        <v>3878</v>
      </c>
      <c r="F1941" s="7" t="s">
        <v>472</v>
      </c>
    </row>
    <row r="1942" customFormat="false" ht="12.75" hidden="false" customHeight="false" outlineLevel="0" collapsed="false">
      <c r="A1942" s="6" t="n">
        <v>36</v>
      </c>
      <c r="B1942" s="7" t="s">
        <v>3928</v>
      </c>
      <c r="C1942" s="8" t="s">
        <v>3929</v>
      </c>
      <c r="D1942" s="7" t="s">
        <v>3849</v>
      </c>
      <c r="E1942" s="7" t="s">
        <v>3858</v>
      </c>
      <c r="F1942" s="7" t="s">
        <v>472</v>
      </c>
    </row>
    <row r="1943" customFormat="false" ht="12.75" hidden="false" customHeight="false" outlineLevel="0" collapsed="false">
      <c r="A1943" s="6" t="n">
        <v>37</v>
      </c>
      <c r="B1943" s="7" t="s">
        <v>3930</v>
      </c>
      <c r="C1943" s="8" t="s">
        <v>3931</v>
      </c>
      <c r="D1943" s="7" t="s">
        <v>3849</v>
      </c>
      <c r="E1943" s="7" t="s">
        <v>3917</v>
      </c>
      <c r="F1943" s="7" t="s">
        <v>472</v>
      </c>
    </row>
    <row r="1944" customFormat="false" ht="12.75" hidden="false" customHeight="false" outlineLevel="0" collapsed="false">
      <c r="A1944" s="6" t="n">
        <v>38</v>
      </c>
      <c r="B1944" s="7" t="s">
        <v>3932</v>
      </c>
      <c r="C1944" s="8" t="s">
        <v>3933</v>
      </c>
      <c r="D1944" s="7" t="s">
        <v>3849</v>
      </c>
      <c r="E1944" s="7" t="s">
        <v>3863</v>
      </c>
      <c r="F1944" s="7" t="s">
        <v>472</v>
      </c>
    </row>
    <row r="1945" customFormat="false" ht="12.75" hidden="false" customHeight="false" outlineLevel="0" collapsed="false">
      <c r="A1945" s="6" t="n">
        <v>39</v>
      </c>
      <c r="B1945" s="7" t="s">
        <v>3934</v>
      </c>
      <c r="C1945" s="8" t="s">
        <v>3935</v>
      </c>
      <c r="D1945" s="7" t="s">
        <v>3849</v>
      </c>
      <c r="E1945" s="7" t="s">
        <v>3878</v>
      </c>
      <c r="F1945" s="7" t="s">
        <v>472</v>
      </c>
    </row>
    <row r="1946" customFormat="false" ht="12.75" hidden="false" customHeight="false" outlineLevel="0" collapsed="false">
      <c r="A1946" s="6" t="n">
        <v>40</v>
      </c>
      <c r="B1946" s="7" t="s">
        <v>3936</v>
      </c>
      <c r="C1946" s="8" t="s">
        <v>3937</v>
      </c>
      <c r="D1946" s="7" t="s">
        <v>3849</v>
      </c>
      <c r="E1946" s="7" t="s">
        <v>3852</v>
      </c>
      <c r="F1946" s="7" t="s">
        <v>472</v>
      </c>
    </row>
    <row r="1947" customFormat="false" ht="12.75" hidden="false" customHeight="false" outlineLevel="0" collapsed="false">
      <c r="A1947" s="6" t="n">
        <v>41</v>
      </c>
      <c r="B1947" s="7" t="s">
        <v>3938</v>
      </c>
      <c r="C1947" s="8" t="s">
        <v>3939</v>
      </c>
      <c r="D1947" s="7" t="s">
        <v>3849</v>
      </c>
      <c r="E1947" s="7" t="s">
        <v>3855</v>
      </c>
      <c r="F1947" s="7" t="s">
        <v>472</v>
      </c>
    </row>
    <row r="1948" customFormat="false" ht="12.75" hidden="false" customHeight="false" outlineLevel="0" collapsed="false">
      <c r="A1948" s="6" t="n">
        <v>42</v>
      </c>
      <c r="B1948" s="7" t="s">
        <v>3940</v>
      </c>
      <c r="C1948" s="8" t="s">
        <v>3941</v>
      </c>
      <c r="D1948" s="7" t="s">
        <v>3849</v>
      </c>
      <c r="E1948" s="7" t="s">
        <v>3878</v>
      </c>
      <c r="F1948" s="7" t="s">
        <v>472</v>
      </c>
    </row>
    <row r="1949" customFormat="false" ht="12.75" hidden="false" customHeight="false" outlineLevel="0" collapsed="false">
      <c r="A1949" s="6" t="n">
        <v>43</v>
      </c>
      <c r="B1949" s="7" t="s">
        <v>3942</v>
      </c>
      <c r="C1949" s="8" t="s">
        <v>3943</v>
      </c>
      <c r="D1949" s="7" t="s">
        <v>3849</v>
      </c>
      <c r="E1949" s="7" t="s">
        <v>3852</v>
      </c>
      <c r="F1949" s="7" t="s">
        <v>472</v>
      </c>
    </row>
    <row r="1950" customFormat="false" ht="12.75" hidden="false" customHeight="false" outlineLevel="0" collapsed="false">
      <c r="A1950" s="6" t="n">
        <v>44</v>
      </c>
      <c r="B1950" s="7" t="s">
        <v>3944</v>
      </c>
      <c r="C1950" s="8" t="s">
        <v>3945</v>
      </c>
      <c r="D1950" s="7" t="s">
        <v>3849</v>
      </c>
      <c r="E1950" s="7" t="s">
        <v>3852</v>
      </c>
      <c r="F1950" s="7" t="s">
        <v>472</v>
      </c>
    </row>
    <row r="1951" customFormat="false" ht="12.75" hidden="false" customHeight="false" outlineLevel="0" collapsed="false">
      <c r="A1951" s="6" t="n">
        <v>45</v>
      </c>
      <c r="B1951" s="7" t="s">
        <v>3946</v>
      </c>
      <c r="C1951" s="8" t="s">
        <v>3947</v>
      </c>
      <c r="D1951" s="7" t="s">
        <v>3849</v>
      </c>
      <c r="E1951" s="7" t="s">
        <v>3910</v>
      </c>
      <c r="F1951" s="7" t="s">
        <v>472</v>
      </c>
    </row>
    <row r="1952" customFormat="false" ht="12.75" hidden="false" customHeight="false" outlineLevel="0" collapsed="false">
      <c r="A1952" s="6" t="n">
        <v>46</v>
      </c>
      <c r="B1952" s="7" t="s">
        <v>3948</v>
      </c>
      <c r="C1952" s="8" t="s">
        <v>3949</v>
      </c>
      <c r="D1952" s="7" t="s">
        <v>3849</v>
      </c>
      <c r="E1952" s="7" t="s">
        <v>3917</v>
      </c>
      <c r="F1952" s="7" t="s">
        <v>472</v>
      </c>
    </row>
    <row r="1953" customFormat="false" ht="12.75" hidden="false" customHeight="false" outlineLevel="0" collapsed="false">
      <c r="A1953" s="6" t="n">
        <v>47</v>
      </c>
      <c r="B1953" s="7" t="s">
        <v>3950</v>
      </c>
      <c r="C1953" s="8" t="s">
        <v>3951</v>
      </c>
      <c r="D1953" s="7" t="s">
        <v>3849</v>
      </c>
      <c r="E1953" s="7" t="s">
        <v>3917</v>
      </c>
      <c r="F1953" s="7" t="s">
        <v>472</v>
      </c>
    </row>
    <row r="1954" customFormat="false" ht="12.75" hidden="false" customHeight="false" outlineLevel="0" collapsed="false">
      <c r="A1954" s="6" t="n">
        <v>48</v>
      </c>
      <c r="B1954" s="7" t="s">
        <v>3952</v>
      </c>
      <c r="C1954" s="8" t="s">
        <v>3953</v>
      </c>
      <c r="D1954" s="7" t="s">
        <v>3849</v>
      </c>
      <c r="E1954" s="7" t="s">
        <v>3855</v>
      </c>
      <c r="F1954" s="7" t="s">
        <v>472</v>
      </c>
    </row>
    <row r="1955" customFormat="false" ht="12.75" hidden="false" customHeight="false" outlineLevel="0" collapsed="false">
      <c r="A1955" s="6" t="n">
        <v>49</v>
      </c>
      <c r="B1955" s="7" t="s">
        <v>3954</v>
      </c>
      <c r="C1955" s="8" t="s">
        <v>3955</v>
      </c>
      <c r="D1955" s="7" t="s">
        <v>3849</v>
      </c>
      <c r="E1955" s="7" t="s">
        <v>3858</v>
      </c>
      <c r="F1955" s="7" t="s">
        <v>472</v>
      </c>
    </row>
    <row r="1956" customFormat="false" ht="12.75" hidden="false" customHeight="false" outlineLevel="0" collapsed="false">
      <c r="A1956" s="6" t="n">
        <v>50</v>
      </c>
      <c r="B1956" s="7" t="s">
        <v>3956</v>
      </c>
      <c r="C1956" s="8" t="s">
        <v>3957</v>
      </c>
      <c r="D1956" s="7" t="s">
        <v>3849</v>
      </c>
      <c r="E1956" s="7" t="s">
        <v>3878</v>
      </c>
      <c r="F1956" s="7" t="s">
        <v>472</v>
      </c>
    </row>
    <row r="1957" customFormat="false" ht="12.75" hidden="false" customHeight="false" outlineLevel="0" collapsed="false">
      <c r="A1957" s="6" t="n">
        <v>51</v>
      </c>
      <c r="B1957" s="7" t="s">
        <v>3958</v>
      </c>
      <c r="C1957" s="8" t="s">
        <v>3959</v>
      </c>
      <c r="D1957" s="7" t="s">
        <v>3849</v>
      </c>
      <c r="E1957" s="7" t="s">
        <v>3863</v>
      </c>
      <c r="F1957" s="7" t="s">
        <v>472</v>
      </c>
    </row>
    <row r="1958" customFormat="false" ht="12.75" hidden="false" customHeight="false" outlineLevel="0" collapsed="false">
      <c r="A1958" s="6" t="n">
        <v>52</v>
      </c>
      <c r="B1958" s="7" t="s">
        <v>3960</v>
      </c>
      <c r="C1958" s="8" t="s">
        <v>3961</v>
      </c>
      <c r="D1958" s="7" t="s">
        <v>3849</v>
      </c>
      <c r="E1958" s="7" t="s">
        <v>3878</v>
      </c>
      <c r="F1958" s="7" t="s">
        <v>472</v>
      </c>
    </row>
    <row r="1959" customFormat="false" ht="12.75" hidden="false" customHeight="false" outlineLevel="0" collapsed="false">
      <c r="A1959" s="6" t="n">
        <v>53</v>
      </c>
      <c r="B1959" s="7" t="s">
        <v>3962</v>
      </c>
      <c r="C1959" s="8" t="s">
        <v>3963</v>
      </c>
      <c r="D1959" s="7" t="s">
        <v>3849</v>
      </c>
      <c r="E1959" s="7" t="s">
        <v>3878</v>
      </c>
      <c r="F1959" s="7" t="s">
        <v>472</v>
      </c>
    </row>
    <row r="1960" customFormat="false" ht="12.75" hidden="false" customHeight="false" outlineLevel="0" collapsed="false">
      <c r="A1960" s="6" t="n">
        <v>54</v>
      </c>
      <c r="B1960" s="7" t="s">
        <v>3964</v>
      </c>
      <c r="C1960" s="8" t="s">
        <v>3965</v>
      </c>
      <c r="D1960" s="7" t="s">
        <v>3849</v>
      </c>
      <c r="E1960" s="7" t="s">
        <v>3863</v>
      </c>
      <c r="F1960" s="7" t="s">
        <v>472</v>
      </c>
    </row>
    <row r="1961" customFormat="false" ht="12.75" hidden="false" customHeight="false" outlineLevel="0" collapsed="false">
      <c r="A1961" s="6" t="n">
        <v>55</v>
      </c>
      <c r="B1961" s="7" t="s">
        <v>3966</v>
      </c>
      <c r="C1961" s="8" t="s">
        <v>3967</v>
      </c>
      <c r="D1961" s="7" t="s">
        <v>3849</v>
      </c>
      <c r="E1961" s="7" t="s">
        <v>3858</v>
      </c>
      <c r="F1961" s="7" t="s">
        <v>472</v>
      </c>
    </row>
    <row r="1962" customFormat="false" ht="12.75" hidden="false" customHeight="false" outlineLevel="0" collapsed="false">
      <c r="A1962" s="6" t="n">
        <v>56</v>
      </c>
      <c r="B1962" s="7" t="s">
        <v>3968</v>
      </c>
      <c r="C1962" s="8" t="s">
        <v>3969</v>
      </c>
      <c r="D1962" s="7" t="s">
        <v>3849</v>
      </c>
      <c r="E1962" s="7" t="s">
        <v>3863</v>
      </c>
      <c r="F1962" s="7" t="s">
        <v>472</v>
      </c>
    </row>
    <row r="1963" customFormat="false" ht="12.75" hidden="false" customHeight="false" outlineLevel="0" collapsed="false">
      <c r="A1963" s="6" t="n">
        <v>57</v>
      </c>
      <c r="B1963" s="7" t="s">
        <v>3970</v>
      </c>
      <c r="C1963" s="8" t="s">
        <v>3971</v>
      </c>
      <c r="D1963" s="7" t="s">
        <v>3849</v>
      </c>
      <c r="E1963" s="7" t="s">
        <v>3852</v>
      </c>
      <c r="F1963" s="7" t="s">
        <v>472</v>
      </c>
    </row>
    <row r="1964" customFormat="false" ht="12.75" hidden="false" customHeight="false" outlineLevel="0" collapsed="false">
      <c r="A1964" s="6" t="n">
        <v>58</v>
      </c>
      <c r="B1964" s="7" t="s">
        <v>3972</v>
      </c>
      <c r="C1964" s="8" t="s">
        <v>3973</v>
      </c>
      <c r="D1964" s="7" t="s">
        <v>3849</v>
      </c>
      <c r="E1964" s="7" t="s">
        <v>3852</v>
      </c>
      <c r="F1964" s="7" t="s">
        <v>472</v>
      </c>
    </row>
    <row r="1965" customFormat="false" ht="12.75" hidden="false" customHeight="false" outlineLevel="0" collapsed="false">
      <c r="A1965" s="6" t="n">
        <v>59</v>
      </c>
      <c r="B1965" s="7" t="s">
        <v>3974</v>
      </c>
      <c r="C1965" s="8" t="s">
        <v>3975</v>
      </c>
      <c r="D1965" s="7" t="s">
        <v>3849</v>
      </c>
      <c r="E1965" s="7" t="s">
        <v>3863</v>
      </c>
      <c r="F1965" s="7" t="s">
        <v>472</v>
      </c>
    </row>
    <row r="1966" customFormat="false" ht="12.75" hidden="false" customHeight="false" outlineLevel="0" collapsed="false">
      <c r="A1966" s="6" t="n">
        <v>60</v>
      </c>
      <c r="B1966" s="7" t="s">
        <v>3976</v>
      </c>
      <c r="C1966" s="8" t="s">
        <v>3977</v>
      </c>
      <c r="D1966" s="7" t="s">
        <v>3849</v>
      </c>
      <c r="E1966" s="7" t="s">
        <v>3878</v>
      </c>
      <c r="F1966" s="7" t="s">
        <v>472</v>
      </c>
    </row>
    <row r="1967" customFormat="false" ht="12.75" hidden="false" customHeight="false" outlineLevel="0" collapsed="false">
      <c r="A1967" s="6" t="n">
        <v>61</v>
      </c>
      <c r="B1967" s="7" t="s">
        <v>3978</v>
      </c>
      <c r="C1967" s="8" t="s">
        <v>3979</v>
      </c>
      <c r="D1967" s="7" t="s">
        <v>3849</v>
      </c>
      <c r="E1967" s="7" t="s">
        <v>3917</v>
      </c>
      <c r="F1967" s="7" t="s">
        <v>472</v>
      </c>
    </row>
    <row r="1968" customFormat="false" ht="12.75" hidden="false" customHeight="false" outlineLevel="0" collapsed="false">
      <c r="A1968" s="6" t="n">
        <v>62</v>
      </c>
      <c r="B1968" s="7" t="s">
        <v>3980</v>
      </c>
      <c r="C1968" s="8" t="s">
        <v>3981</v>
      </c>
      <c r="D1968" s="7" t="s">
        <v>3849</v>
      </c>
      <c r="E1968" s="7" t="s">
        <v>3852</v>
      </c>
      <c r="F1968" s="7" t="s">
        <v>472</v>
      </c>
    </row>
    <row r="1969" customFormat="false" ht="12.75" hidden="false" customHeight="false" outlineLevel="0" collapsed="false">
      <c r="A1969" s="6" t="n">
        <v>63</v>
      </c>
      <c r="B1969" s="7" t="s">
        <v>3982</v>
      </c>
      <c r="C1969" s="8" t="s">
        <v>3983</v>
      </c>
      <c r="D1969" s="7" t="s">
        <v>3849</v>
      </c>
      <c r="E1969" s="7" t="s">
        <v>3910</v>
      </c>
      <c r="F1969" s="7" t="s">
        <v>472</v>
      </c>
    </row>
    <row r="1970" customFormat="false" ht="12.75" hidden="false" customHeight="false" outlineLevel="0" collapsed="false">
      <c r="A1970" s="6" t="n">
        <v>64</v>
      </c>
      <c r="B1970" s="7" t="s">
        <v>3984</v>
      </c>
      <c r="C1970" s="8" t="s">
        <v>3985</v>
      </c>
      <c r="D1970" s="7" t="s">
        <v>3849</v>
      </c>
      <c r="E1970" s="7" t="s">
        <v>3855</v>
      </c>
      <c r="F1970" s="7" t="s">
        <v>472</v>
      </c>
    </row>
    <row r="1971" customFormat="false" ht="12.75" hidden="false" customHeight="false" outlineLevel="0" collapsed="false">
      <c r="A1971" s="6" t="n">
        <v>65</v>
      </c>
      <c r="B1971" s="7" t="s">
        <v>3986</v>
      </c>
      <c r="C1971" s="8" t="s">
        <v>3987</v>
      </c>
      <c r="D1971" s="7" t="s">
        <v>3849</v>
      </c>
      <c r="E1971" s="7" t="s">
        <v>3917</v>
      </c>
      <c r="F1971" s="7" t="s">
        <v>472</v>
      </c>
    </row>
    <row r="1972" customFormat="false" ht="12.75" hidden="false" customHeight="false" outlineLevel="0" collapsed="false">
      <c r="A1972" s="6" t="n">
        <v>66</v>
      </c>
      <c r="B1972" s="7" t="s">
        <v>3988</v>
      </c>
      <c r="C1972" s="8" t="s">
        <v>3989</v>
      </c>
      <c r="D1972" s="7" t="s">
        <v>3849</v>
      </c>
      <c r="E1972" s="7" t="s">
        <v>3917</v>
      </c>
      <c r="F1972" s="7" t="s">
        <v>472</v>
      </c>
    </row>
    <row r="1973" customFormat="false" ht="12.75" hidden="false" customHeight="false" outlineLevel="0" collapsed="false">
      <c r="A1973" s="6" t="n">
        <v>67</v>
      </c>
      <c r="B1973" s="7" t="s">
        <v>3990</v>
      </c>
      <c r="C1973" s="8" t="s">
        <v>3991</v>
      </c>
      <c r="D1973" s="7" t="s">
        <v>3849</v>
      </c>
      <c r="E1973" s="7" t="s">
        <v>3863</v>
      </c>
      <c r="F1973" s="7" t="s">
        <v>472</v>
      </c>
    </row>
    <row r="1974" customFormat="false" ht="12.75" hidden="false" customHeight="false" outlineLevel="0" collapsed="false">
      <c r="A1974" s="6" t="n">
        <v>68</v>
      </c>
      <c r="B1974" s="7" t="s">
        <v>3992</v>
      </c>
      <c r="C1974" s="8" t="s">
        <v>3993</v>
      </c>
      <c r="D1974" s="7" t="s">
        <v>3849</v>
      </c>
      <c r="E1974" s="7" t="s">
        <v>3852</v>
      </c>
      <c r="F1974" s="7" t="s">
        <v>472</v>
      </c>
    </row>
    <row r="1975" customFormat="false" ht="12.75" hidden="false" customHeight="false" outlineLevel="0" collapsed="false">
      <c r="A1975" s="6" t="n">
        <v>69</v>
      </c>
      <c r="B1975" s="7" t="s">
        <v>3994</v>
      </c>
      <c r="C1975" s="8" t="s">
        <v>3995</v>
      </c>
      <c r="D1975" s="7" t="s">
        <v>3849</v>
      </c>
      <c r="E1975" s="7" t="s">
        <v>3910</v>
      </c>
      <c r="F1975" s="7" t="s">
        <v>472</v>
      </c>
    </row>
    <row r="1976" customFormat="false" ht="12.75" hidden="false" customHeight="false" outlineLevel="0" collapsed="false">
      <c r="A1976" s="6" t="n">
        <v>70</v>
      </c>
      <c r="B1976" s="7" t="s">
        <v>3996</v>
      </c>
      <c r="C1976" s="8" t="s">
        <v>3997</v>
      </c>
      <c r="D1976" s="7" t="s">
        <v>3849</v>
      </c>
      <c r="E1976" s="7" t="s">
        <v>3852</v>
      </c>
      <c r="F1976" s="7" t="s">
        <v>472</v>
      </c>
    </row>
    <row r="1977" customFormat="false" ht="12.75" hidden="false" customHeight="false" outlineLevel="0" collapsed="false">
      <c r="A1977" s="6" t="n">
        <v>71</v>
      </c>
      <c r="B1977" s="7" t="s">
        <v>3998</v>
      </c>
      <c r="C1977" s="8" t="s">
        <v>3999</v>
      </c>
      <c r="D1977" s="7" t="s">
        <v>3849</v>
      </c>
      <c r="E1977" s="7" t="s">
        <v>3887</v>
      </c>
      <c r="F1977" s="7" t="s">
        <v>472</v>
      </c>
    </row>
    <row r="1978" customFormat="false" ht="12.75" hidden="false" customHeight="false" outlineLevel="0" collapsed="false">
      <c r="A1978" s="6" t="n">
        <v>72</v>
      </c>
      <c r="B1978" s="7" t="s">
        <v>4000</v>
      </c>
      <c r="C1978" s="8" t="s">
        <v>4001</v>
      </c>
      <c r="D1978" s="7" t="s">
        <v>3849</v>
      </c>
      <c r="E1978" s="7" t="s">
        <v>3910</v>
      </c>
      <c r="F1978" s="7" t="s">
        <v>472</v>
      </c>
    </row>
    <row r="1979" customFormat="false" ht="12.75" hidden="false" customHeight="false" outlineLevel="0" collapsed="false">
      <c r="A1979" s="6" t="n">
        <v>73</v>
      </c>
      <c r="B1979" s="7" t="s">
        <v>4002</v>
      </c>
      <c r="C1979" s="8" t="s">
        <v>4003</v>
      </c>
      <c r="D1979" s="7" t="s">
        <v>3849</v>
      </c>
      <c r="E1979" s="7" t="s">
        <v>3852</v>
      </c>
      <c r="F1979" s="7" t="s">
        <v>472</v>
      </c>
    </row>
    <row r="1980" customFormat="false" ht="12.75" hidden="false" customHeight="false" outlineLevel="0" collapsed="false">
      <c r="A1980" s="6" t="n">
        <v>74</v>
      </c>
      <c r="B1980" s="7" t="s">
        <v>4004</v>
      </c>
      <c r="C1980" s="8" t="s">
        <v>4005</v>
      </c>
      <c r="D1980" s="7" t="s">
        <v>3849</v>
      </c>
      <c r="E1980" s="7" t="s">
        <v>3917</v>
      </c>
      <c r="F1980" s="7" t="s">
        <v>472</v>
      </c>
    </row>
    <row r="1981" customFormat="false" ht="12.75" hidden="false" customHeight="false" outlineLevel="0" collapsed="false">
      <c r="A1981" s="6" t="n">
        <v>75</v>
      </c>
      <c r="B1981" s="7" t="s">
        <v>4006</v>
      </c>
      <c r="C1981" s="8" t="s">
        <v>4007</v>
      </c>
      <c r="D1981" s="7" t="s">
        <v>3849</v>
      </c>
      <c r="E1981" s="7" t="s">
        <v>3863</v>
      </c>
      <c r="F1981" s="7" t="s">
        <v>472</v>
      </c>
    </row>
    <row r="1982" customFormat="false" ht="12.75" hidden="false" customHeight="false" outlineLevel="0" collapsed="false">
      <c r="A1982" s="6" t="n">
        <v>76</v>
      </c>
      <c r="B1982" s="7" t="s">
        <v>4008</v>
      </c>
      <c r="C1982" s="8" t="s">
        <v>4009</v>
      </c>
      <c r="D1982" s="7" t="s">
        <v>3849</v>
      </c>
      <c r="E1982" s="7" t="s">
        <v>3878</v>
      </c>
      <c r="F1982" s="7" t="s">
        <v>472</v>
      </c>
    </row>
    <row r="1983" customFormat="false" ht="12.75" hidden="false" customHeight="false" outlineLevel="0" collapsed="false">
      <c r="A1983" s="6" t="n">
        <v>77</v>
      </c>
      <c r="B1983" s="7" t="s">
        <v>4010</v>
      </c>
      <c r="C1983" s="8" t="s">
        <v>4011</v>
      </c>
      <c r="D1983" s="7" t="s">
        <v>3849</v>
      </c>
      <c r="E1983" s="7" t="s">
        <v>3878</v>
      </c>
      <c r="F1983" s="7" t="s">
        <v>2213</v>
      </c>
    </row>
    <row r="1984" customFormat="false" ht="12.75" hidden="false" customHeight="false" outlineLevel="0" collapsed="false">
      <c r="A1984" s="6" t="n">
        <v>78</v>
      </c>
      <c r="B1984" s="7" t="s">
        <v>4012</v>
      </c>
      <c r="C1984" s="8" t="s">
        <v>4013</v>
      </c>
      <c r="D1984" s="7" t="s">
        <v>3849</v>
      </c>
      <c r="E1984" s="7" t="s">
        <v>3852</v>
      </c>
      <c r="F1984" s="7" t="s">
        <v>2213</v>
      </c>
    </row>
    <row r="1985" customFormat="false" ht="12.75" hidden="false" customHeight="false" outlineLevel="0" collapsed="false">
      <c r="A1985" s="6" t="n">
        <v>79</v>
      </c>
      <c r="B1985" s="7" t="s">
        <v>4014</v>
      </c>
      <c r="C1985" s="8" t="s">
        <v>4015</v>
      </c>
      <c r="D1985" s="7" t="s">
        <v>3849</v>
      </c>
      <c r="E1985" s="7" t="s">
        <v>3852</v>
      </c>
      <c r="F1985" s="7" t="s">
        <v>2213</v>
      </c>
    </row>
    <row r="1986" customFormat="false" ht="12.75" hidden="false" customHeight="false" outlineLevel="0" collapsed="false">
      <c r="A1986" s="6" t="n">
        <v>80</v>
      </c>
      <c r="B1986" s="7" t="s">
        <v>4016</v>
      </c>
      <c r="C1986" s="8" t="s">
        <v>4017</v>
      </c>
      <c r="D1986" s="7" t="s">
        <v>3849</v>
      </c>
      <c r="E1986" s="7" t="s">
        <v>3917</v>
      </c>
      <c r="F1986" s="7" t="s">
        <v>2213</v>
      </c>
    </row>
    <row r="1987" customFormat="false" ht="12.75" hidden="false" customHeight="false" outlineLevel="0" collapsed="false">
      <c r="A1987" s="6" t="n">
        <v>81</v>
      </c>
      <c r="B1987" s="7" t="s">
        <v>4018</v>
      </c>
      <c r="C1987" s="8" t="s">
        <v>4019</v>
      </c>
      <c r="D1987" s="7" t="s">
        <v>3849</v>
      </c>
      <c r="E1987" s="7" t="s">
        <v>3917</v>
      </c>
      <c r="F1987" s="7" t="s">
        <v>2213</v>
      </c>
    </row>
    <row r="1988" customFormat="false" ht="12.75" hidden="false" customHeight="false" outlineLevel="0" collapsed="false">
      <c r="A1988" s="6" t="n">
        <v>82</v>
      </c>
      <c r="B1988" s="7" t="s">
        <v>4020</v>
      </c>
      <c r="C1988" s="8" t="s">
        <v>4021</v>
      </c>
      <c r="D1988" s="7" t="s">
        <v>3849</v>
      </c>
      <c r="E1988" s="7" t="s">
        <v>3863</v>
      </c>
      <c r="F1988" s="7" t="s">
        <v>2213</v>
      </c>
    </row>
    <row r="1989" customFormat="false" ht="12.75" hidden="false" customHeight="false" outlineLevel="0" collapsed="false">
      <c r="A1989" s="6" t="n">
        <v>83</v>
      </c>
      <c r="B1989" s="7" t="s">
        <v>4022</v>
      </c>
      <c r="C1989" s="8" t="s">
        <v>4023</v>
      </c>
      <c r="D1989" s="7" t="s">
        <v>3849</v>
      </c>
      <c r="E1989" s="7" t="s">
        <v>3910</v>
      </c>
      <c r="F1989" s="7" t="s">
        <v>2213</v>
      </c>
    </row>
    <row r="1990" customFormat="false" ht="12.75" hidden="false" customHeight="false" outlineLevel="0" collapsed="false">
      <c r="A1990" s="6" t="n">
        <v>84</v>
      </c>
      <c r="B1990" s="7" t="s">
        <v>4024</v>
      </c>
      <c r="C1990" s="8" t="s">
        <v>4025</v>
      </c>
      <c r="D1990" s="7" t="s">
        <v>3849</v>
      </c>
      <c r="E1990" s="7" t="s">
        <v>3917</v>
      </c>
      <c r="F1990" s="7" t="s">
        <v>2213</v>
      </c>
    </row>
    <row r="1991" customFormat="false" ht="12.75" hidden="false" customHeight="false" outlineLevel="0" collapsed="false">
      <c r="A1991" s="6" t="n">
        <v>85</v>
      </c>
      <c r="B1991" s="7" t="s">
        <v>4026</v>
      </c>
      <c r="C1991" s="8" t="s">
        <v>4027</v>
      </c>
      <c r="D1991" s="7" t="s">
        <v>3849</v>
      </c>
      <c r="E1991" s="7" t="s">
        <v>3852</v>
      </c>
      <c r="F1991" s="7" t="s">
        <v>2213</v>
      </c>
    </row>
    <row r="1992" customFormat="false" ht="12.75" hidden="false" customHeight="false" outlineLevel="0" collapsed="false">
      <c r="A1992" s="6" t="n">
        <v>86</v>
      </c>
      <c r="B1992" s="7" t="s">
        <v>4028</v>
      </c>
      <c r="C1992" s="8" t="s">
        <v>4029</v>
      </c>
      <c r="D1992" s="7" t="s">
        <v>3849</v>
      </c>
      <c r="E1992" s="7" t="s">
        <v>3878</v>
      </c>
      <c r="F1992" s="7" t="s">
        <v>2213</v>
      </c>
    </row>
    <row r="1993" customFormat="false" ht="12.75" hidden="false" customHeight="false" outlineLevel="0" collapsed="false">
      <c r="A1993" s="6" t="n">
        <v>87</v>
      </c>
      <c r="B1993" s="7" t="s">
        <v>4030</v>
      </c>
      <c r="C1993" s="8" t="s">
        <v>4031</v>
      </c>
      <c r="D1993" s="7" t="s">
        <v>3849</v>
      </c>
      <c r="E1993" s="7" t="s">
        <v>3863</v>
      </c>
      <c r="F1993" s="7" t="s">
        <v>2213</v>
      </c>
    </row>
    <row r="1994" customFormat="false" ht="12.75" hidden="false" customHeight="false" outlineLevel="0" collapsed="false">
      <c r="A1994" s="6" t="n">
        <v>88</v>
      </c>
      <c r="B1994" s="7" t="s">
        <v>4032</v>
      </c>
      <c r="C1994" s="8" t="s">
        <v>4033</v>
      </c>
      <c r="D1994" s="7" t="s">
        <v>3849</v>
      </c>
      <c r="E1994" s="7" t="s">
        <v>3863</v>
      </c>
      <c r="F1994" s="7" t="s">
        <v>2213</v>
      </c>
    </row>
    <row r="1995" customFormat="false" ht="12.75" hidden="false" customHeight="false" outlineLevel="0" collapsed="false">
      <c r="A1995" s="6" t="n">
        <v>89</v>
      </c>
      <c r="B1995" s="7" t="s">
        <v>4034</v>
      </c>
      <c r="C1995" s="8" t="s">
        <v>4035</v>
      </c>
      <c r="D1995" s="7" t="s">
        <v>3849</v>
      </c>
      <c r="E1995" s="7" t="s">
        <v>3878</v>
      </c>
      <c r="F1995" s="7" t="s">
        <v>2213</v>
      </c>
    </row>
    <row r="1996" customFormat="false" ht="12.75" hidden="false" customHeight="false" outlineLevel="0" collapsed="false">
      <c r="A1996" s="6" t="n">
        <v>90</v>
      </c>
      <c r="B1996" s="7" t="s">
        <v>4036</v>
      </c>
      <c r="C1996" s="8" t="s">
        <v>4037</v>
      </c>
      <c r="D1996" s="7" t="s">
        <v>3849</v>
      </c>
      <c r="E1996" s="7" t="s">
        <v>3887</v>
      </c>
      <c r="F1996" s="7" t="s">
        <v>2213</v>
      </c>
    </row>
    <row r="1997" customFormat="false" ht="12.75" hidden="false" customHeight="false" outlineLevel="0" collapsed="false">
      <c r="A1997" s="6" t="n">
        <v>91</v>
      </c>
      <c r="B1997" s="7" t="s">
        <v>4038</v>
      </c>
      <c r="C1997" s="8" t="s">
        <v>4039</v>
      </c>
      <c r="D1997" s="7" t="s">
        <v>3849</v>
      </c>
      <c r="E1997" s="7" t="s">
        <v>3878</v>
      </c>
      <c r="F1997" s="7" t="s">
        <v>2213</v>
      </c>
    </row>
    <row r="1998" customFormat="false" ht="12.75" hidden="false" customHeight="false" outlineLevel="0" collapsed="false">
      <c r="A1998" s="6" t="n">
        <v>92</v>
      </c>
      <c r="B1998" s="7" t="s">
        <v>4040</v>
      </c>
      <c r="C1998" s="8" t="s">
        <v>4041</v>
      </c>
      <c r="D1998" s="7" t="s">
        <v>3849</v>
      </c>
      <c r="E1998" s="7" t="s">
        <v>3878</v>
      </c>
      <c r="F1998" s="7" t="s">
        <v>2213</v>
      </c>
    </row>
    <row r="1999" customFormat="false" ht="12.75" hidden="false" customHeight="false" outlineLevel="0" collapsed="false">
      <c r="A1999" s="6" t="n">
        <v>93</v>
      </c>
      <c r="B1999" s="7" t="s">
        <v>4042</v>
      </c>
      <c r="C1999" s="8" t="s">
        <v>4043</v>
      </c>
      <c r="D1999" s="7" t="s">
        <v>3849</v>
      </c>
      <c r="E1999" s="7" t="s">
        <v>3878</v>
      </c>
      <c r="F1999" s="7" t="s">
        <v>2213</v>
      </c>
    </row>
    <row r="2000" customFormat="false" ht="12.75" hidden="false" customHeight="false" outlineLevel="0" collapsed="false">
      <c r="A2000" s="6" t="n">
        <v>94</v>
      </c>
      <c r="B2000" s="7" t="s">
        <v>4044</v>
      </c>
      <c r="C2000" s="8" t="s">
        <v>4045</v>
      </c>
      <c r="D2000" s="7" t="s">
        <v>3849</v>
      </c>
      <c r="E2000" s="7" t="s">
        <v>3878</v>
      </c>
      <c r="F2000" s="7" t="s">
        <v>2213</v>
      </c>
    </row>
    <row r="2001" customFormat="false" ht="12.75" hidden="false" customHeight="false" outlineLevel="0" collapsed="false">
      <c r="A2001" s="6" t="n">
        <v>95</v>
      </c>
      <c r="B2001" s="7" t="s">
        <v>4046</v>
      </c>
      <c r="C2001" s="8" t="s">
        <v>4047</v>
      </c>
      <c r="D2001" s="7" t="s">
        <v>3849</v>
      </c>
      <c r="E2001" s="7" t="s">
        <v>3878</v>
      </c>
      <c r="F2001" s="7" t="s">
        <v>2213</v>
      </c>
    </row>
    <row r="2002" customFormat="false" ht="12.75" hidden="false" customHeight="false" outlineLevel="0" collapsed="false">
      <c r="A2002" s="6" t="n">
        <v>96</v>
      </c>
      <c r="B2002" s="7" t="s">
        <v>4048</v>
      </c>
      <c r="C2002" s="8" t="s">
        <v>4049</v>
      </c>
      <c r="D2002" s="7" t="s">
        <v>3849</v>
      </c>
      <c r="E2002" s="7" t="s">
        <v>3878</v>
      </c>
      <c r="F2002" s="7" t="s">
        <v>2213</v>
      </c>
    </row>
    <row r="2003" customFormat="false" ht="12.75" hidden="false" customHeight="false" outlineLevel="0" collapsed="false">
      <c r="A2003" s="6" t="n">
        <v>97</v>
      </c>
      <c r="B2003" s="7" t="s">
        <v>4050</v>
      </c>
      <c r="C2003" s="8" t="s">
        <v>4051</v>
      </c>
      <c r="D2003" s="7" t="s">
        <v>3849</v>
      </c>
      <c r="E2003" s="7" t="s">
        <v>3917</v>
      </c>
      <c r="F2003" s="7" t="s">
        <v>2213</v>
      </c>
    </row>
    <row r="2004" customFormat="false" ht="12.75" hidden="false" customHeight="false" outlineLevel="0" collapsed="false">
      <c r="A2004" s="6" t="n">
        <v>98</v>
      </c>
      <c r="B2004" s="7" t="s">
        <v>4052</v>
      </c>
      <c r="C2004" s="8" t="s">
        <v>4053</v>
      </c>
      <c r="D2004" s="7" t="s">
        <v>3849</v>
      </c>
      <c r="E2004" s="7" t="s">
        <v>3878</v>
      </c>
      <c r="F2004" s="7" t="s">
        <v>2213</v>
      </c>
    </row>
    <row r="2005" customFormat="false" ht="12.75" hidden="false" customHeight="false" outlineLevel="0" collapsed="false">
      <c r="A2005" s="6" t="n">
        <v>99</v>
      </c>
      <c r="B2005" s="7" t="s">
        <v>4054</v>
      </c>
      <c r="C2005" s="8" t="s">
        <v>4055</v>
      </c>
      <c r="D2005" s="7" t="s">
        <v>3849</v>
      </c>
      <c r="E2005" s="7" t="s">
        <v>3878</v>
      </c>
      <c r="F2005" s="7" t="s">
        <v>2480</v>
      </c>
    </row>
    <row r="2006" customFormat="false" ht="12.75" hidden="false" customHeight="false" outlineLevel="0" collapsed="false">
      <c r="A2006" s="6" t="n">
        <v>100</v>
      </c>
      <c r="B2006" s="7" t="s">
        <v>4056</v>
      </c>
      <c r="C2006" s="8" t="s">
        <v>4057</v>
      </c>
      <c r="D2006" s="7" t="s">
        <v>3849</v>
      </c>
      <c r="E2006" s="7" t="s">
        <v>3878</v>
      </c>
      <c r="F2006" s="7" t="s">
        <v>2480</v>
      </c>
    </row>
    <row r="2007" customFormat="false" ht="12.75" hidden="false" customHeight="false" outlineLevel="0" collapsed="false">
      <c r="A2007" s="6" t="n">
        <v>101</v>
      </c>
      <c r="B2007" s="7" t="s">
        <v>4058</v>
      </c>
      <c r="C2007" s="8" t="s">
        <v>4059</v>
      </c>
      <c r="D2007" s="7" t="s">
        <v>3849</v>
      </c>
      <c r="E2007" s="7" t="s">
        <v>3878</v>
      </c>
      <c r="F2007" s="7" t="s">
        <v>2480</v>
      </c>
    </row>
    <row r="2008" customFormat="false" ht="12.75" hidden="false" customHeight="false" outlineLevel="0" collapsed="false">
      <c r="A2008" s="6" t="n">
        <v>102</v>
      </c>
      <c r="B2008" s="7" t="s">
        <v>4060</v>
      </c>
      <c r="C2008" s="8" t="s">
        <v>4061</v>
      </c>
      <c r="D2008" s="7" t="s">
        <v>3849</v>
      </c>
      <c r="E2008" s="7" t="s">
        <v>3878</v>
      </c>
      <c r="F2008" s="7" t="s">
        <v>2480</v>
      </c>
    </row>
    <row r="2009" customFormat="false" ht="12.75" hidden="false" customHeight="false" outlineLevel="0" collapsed="false">
      <c r="A2009" s="6" t="n">
        <v>103</v>
      </c>
      <c r="B2009" s="7" t="s">
        <v>4062</v>
      </c>
      <c r="C2009" s="8" t="s">
        <v>4063</v>
      </c>
      <c r="D2009" s="7" t="s">
        <v>3849</v>
      </c>
      <c r="E2009" s="7" t="s">
        <v>3878</v>
      </c>
      <c r="F2009" s="7" t="s">
        <v>2480</v>
      </c>
    </row>
    <row r="2010" customFormat="false" ht="12.75" hidden="false" customHeight="false" outlineLevel="0" collapsed="false">
      <c r="A2010" s="9" t="n">
        <v>104</v>
      </c>
      <c r="B2010" s="12" t="s">
        <v>4064</v>
      </c>
      <c r="C2010" s="17" t="s">
        <v>4065</v>
      </c>
      <c r="D2010" s="12" t="s">
        <v>3849</v>
      </c>
      <c r="E2010" s="12" t="s">
        <v>3855</v>
      </c>
      <c r="F2010" s="12" t="s">
        <v>2480</v>
      </c>
    </row>
    <row r="2011" customFormat="false" ht="12.75" hidden="false" customHeight="false" outlineLevel="0" collapsed="false">
      <c r="A2011" s="13"/>
      <c r="B2011" s="16"/>
      <c r="C2011" s="16"/>
      <c r="D2011" s="16"/>
      <c r="E2011" s="16"/>
      <c r="F2011" s="16"/>
    </row>
    <row r="2012" customFormat="false" ht="24" hidden="false" customHeight="false" outlineLevel="0" collapsed="false">
      <c r="A2012" s="3" t="s">
        <v>4066</v>
      </c>
      <c r="B2012" s="3"/>
      <c r="C2012" s="3"/>
      <c r="D2012" s="3"/>
      <c r="E2012" s="3"/>
      <c r="F2012" s="3"/>
    </row>
    <row r="2013" customFormat="false" ht="14.25" hidden="false" customHeight="false" outlineLevel="0" collapsed="false">
      <c r="A2013" s="4" t="s">
        <v>2</v>
      </c>
      <c r="B2013" s="5" t="s">
        <v>3</v>
      </c>
      <c r="C2013" s="4" t="s">
        <v>4</v>
      </c>
      <c r="D2013" s="4" t="s">
        <v>5</v>
      </c>
      <c r="E2013" s="4" t="s">
        <v>6</v>
      </c>
      <c r="F2013" s="4" t="s">
        <v>7</v>
      </c>
    </row>
    <row r="2014" customFormat="false" ht="12.75" hidden="false" customHeight="false" outlineLevel="0" collapsed="false">
      <c r="A2014" s="6" t="n">
        <v>1</v>
      </c>
      <c r="B2014" s="7" t="s">
        <v>4067</v>
      </c>
      <c r="C2014" s="8" t="s">
        <v>4068</v>
      </c>
      <c r="D2014" s="7" t="s">
        <v>4066</v>
      </c>
      <c r="E2014" s="7" t="s">
        <v>4069</v>
      </c>
      <c r="F2014" s="7" t="s">
        <v>11</v>
      </c>
    </row>
    <row r="2015" customFormat="false" ht="12.75" hidden="false" customHeight="false" outlineLevel="0" collapsed="false">
      <c r="A2015" s="6" t="n">
        <v>2</v>
      </c>
      <c r="B2015" s="7" t="s">
        <v>4070</v>
      </c>
      <c r="C2015" s="8" t="s">
        <v>4071</v>
      </c>
      <c r="D2015" s="7" t="s">
        <v>4066</v>
      </c>
      <c r="E2015" s="7" t="s">
        <v>4072</v>
      </c>
      <c r="F2015" s="7" t="s">
        <v>11</v>
      </c>
    </row>
    <row r="2016" customFormat="false" ht="12.75" hidden="false" customHeight="false" outlineLevel="0" collapsed="false">
      <c r="A2016" s="6" t="n">
        <v>3</v>
      </c>
      <c r="B2016" s="7" t="s">
        <v>4073</v>
      </c>
      <c r="C2016" s="8" t="s">
        <v>4074</v>
      </c>
      <c r="D2016" s="7" t="s">
        <v>4066</v>
      </c>
      <c r="E2016" s="7" t="s">
        <v>4072</v>
      </c>
      <c r="F2016" s="7" t="s">
        <v>11</v>
      </c>
    </row>
    <row r="2017" customFormat="false" ht="12.75" hidden="false" customHeight="false" outlineLevel="0" collapsed="false">
      <c r="A2017" s="6" t="n">
        <v>4</v>
      </c>
      <c r="B2017" s="7" t="s">
        <v>4075</v>
      </c>
      <c r="C2017" s="8" t="s">
        <v>4076</v>
      </c>
      <c r="D2017" s="7" t="s">
        <v>4066</v>
      </c>
      <c r="E2017" s="7" t="s">
        <v>4077</v>
      </c>
      <c r="F2017" s="7" t="s">
        <v>11</v>
      </c>
    </row>
    <row r="2018" customFormat="false" ht="12.75" hidden="false" customHeight="false" outlineLevel="0" collapsed="false">
      <c r="A2018" s="6" t="n">
        <v>5</v>
      </c>
      <c r="B2018" s="7" t="s">
        <v>4078</v>
      </c>
      <c r="C2018" s="8" t="s">
        <v>4079</v>
      </c>
      <c r="D2018" s="7" t="s">
        <v>4066</v>
      </c>
      <c r="E2018" s="7" t="s">
        <v>4069</v>
      </c>
      <c r="F2018" s="7" t="s">
        <v>11</v>
      </c>
    </row>
    <row r="2019" customFormat="false" ht="12.75" hidden="false" customHeight="false" outlineLevel="0" collapsed="false">
      <c r="A2019" s="6" t="n">
        <v>6</v>
      </c>
      <c r="B2019" s="7" t="s">
        <v>4080</v>
      </c>
      <c r="C2019" s="8" t="s">
        <v>4081</v>
      </c>
      <c r="D2019" s="7" t="s">
        <v>4066</v>
      </c>
      <c r="E2019" s="7" t="s">
        <v>4069</v>
      </c>
      <c r="F2019" s="7" t="s">
        <v>11</v>
      </c>
    </row>
    <row r="2020" customFormat="false" ht="12.75" hidden="false" customHeight="false" outlineLevel="0" collapsed="false">
      <c r="A2020" s="6" t="n">
        <v>7</v>
      </c>
      <c r="B2020" s="7" t="s">
        <v>4082</v>
      </c>
      <c r="C2020" s="8" t="s">
        <v>4083</v>
      </c>
      <c r="D2020" s="7" t="s">
        <v>4066</v>
      </c>
      <c r="E2020" s="7" t="s">
        <v>4072</v>
      </c>
      <c r="F2020" s="7" t="s">
        <v>11</v>
      </c>
    </row>
    <row r="2021" customFormat="false" ht="12.75" hidden="false" customHeight="false" outlineLevel="0" collapsed="false">
      <c r="A2021" s="6" t="n">
        <v>8</v>
      </c>
      <c r="B2021" s="7" t="s">
        <v>4084</v>
      </c>
      <c r="C2021" s="8" t="s">
        <v>4085</v>
      </c>
      <c r="D2021" s="7" t="s">
        <v>4066</v>
      </c>
      <c r="E2021" s="7" t="s">
        <v>4069</v>
      </c>
      <c r="F2021" s="7" t="s">
        <v>11</v>
      </c>
    </row>
    <row r="2022" customFormat="false" ht="12.75" hidden="false" customHeight="false" outlineLevel="0" collapsed="false">
      <c r="A2022" s="6" t="n">
        <v>9</v>
      </c>
      <c r="B2022" s="7" t="s">
        <v>4086</v>
      </c>
      <c r="C2022" s="8" t="s">
        <v>4087</v>
      </c>
      <c r="D2022" s="7" t="s">
        <v>4066</v>
      </c>
      <c r="E2022" s="7" t="s">
        <v>4088</v>
      </c>
      <c r="F2022" s="7" t="s">
        <v>11</v>
      </c>
    </row>
    <row r="2023" customFormat="false" ht="12.75" hidden="false" customHeight="false" outlineLevel="0" collapsed="false">
      <c r="A2023" s="6" t="n">
        <v>10</v>
      </c>
      <c r="B2023" s="7" t="s">
        <v>4089</v>
      </c>
      <c r="C2023" s="8" t="s">
        <v>4090</v>
      </c>
      <c r="D2023" s="7" t="s">
        <v>4066</v>
      </c>
      <c r="E2023" s="7" t="s">
        <v>4069</v>
      </c>
      <c r="F2023" s="7" t="s">
        <v>11</v>
      </c>
    </row>
    <row r="2024" customFormat="false" ht="12.75" hidden="false" customHeight="false" outlineLevel="0" collapsed="false">
      <c r="A2024" s="6" t="n">
        <v>11</v>
      </c>
      <c r="B2024" s="7" t="s">
        <v>4091</v>
      </c>
      <c r="C2024" s="8" t="s">
        <v>4092</v>
      </c>
      <c r="D2024" s="7" t="s">
        <v>4066</v>
      </c>
      <c r="E2024" s="7" t="s">
        <v>4072</v>
      </c>
      <c r="F2024" s="7" t="s">
        <v>11</v>
      </c>
    </row>
    <row r="2025" customFormat="false" ht="12.75" hidden="false" customHeight="false" outlineLevel="0" collapsed="false">
      <c r="A2025" s="6" t="n">
        <v>12</v>
      </c>
      <c r="B2025" s="7" t="s">
        <v>4093</v>
      </c>
      <c r="C2025" s="8" t="s">
        <v>4094</v>
      </c>
      <c r="D2025" s="7" t="s">
        <v>4066</v>
      </c>
      <c r="E2025" s="7" t="s">
        <v>4069</v>
      </c>
      <c r="F2025" s="7" t="s">
        <v>11</v>
      </c>
    </row>
    <row r="2026" customFormat="false" ht="12.75" hidden="false" customHeight="false" outlineLevel="0" collapsed="false">
      <c r="A2026" s="6" t="n">
        <v>13</v>
      </c>
      <c r="B2026" s="7" t="s">
        <v>4095</v>
      </c>
      <c r="C2026" s="8" t="s">
        <v>4096</v>
      </c>
      <c r="D2026" s="7" t="s">
        <v>4066</v>
      </c>
      <c r="E2026" s="7" t="s">
        <v>4069</v>
      </c>
      <c r="F2026" s="7" t="s">
        <v>11</v>
      </c>
    </row>
    <row r="2027" customFormat="false" ht="12.75" hidden="false" customHeight="false" outlineLevel="0" collapsed="false">
      <c r="A2027" s="6" t="n">
        <v>14</v>
      </c>
      <c r="B2027" s="7" t="s">
        <v>4097</v>
      </c>
      <c r="C2027" s="8" t="s">
        <v>4098</v>
      </c>
      <c r="D2027" s="7" t="s">
        <v>4066</v>
      </c>
      <c r="E2027" s="7" t="s">
        <v>4077</v>
      </c>
      <c r="F2027" s="7" t="s">
        <v>11</v>
      </c>
    </row>
    <row r="2028" customFormat="false" ht="12.75" hidden="false" customHeight="false" outlineLevel="0" collapsed="false">
      <c r="A2028" s="6" t="n">
        <v>15</v>
      </c>
      <c r="B2028" s="7" t="s">
        <v>4099</v>
      </c>
      <c r="C2028" s="8" t="s">
        <v>4100</v>
      </c>
      <c r="D2028" s="7" t="s">
        <v>4066</v>
      </c>
      <c r="E2028" s="7" t="s">
        <v>4077</v>
      </c>
      <c r="F2028" s="7" t="s">
        <v>11</v>
      </c>
    </row>
    <row r="2029" customFormat="false" ht="12.75" hidden="false" customHeight="false" outlineLevel="0" collapsed="false">
      <c r="A2029" s="6" t="n">
        <v>16</v>
      </c>
      <c r="B2029" s="7" t="s">
        <v>4101</v>
      </c>
      <c r="C2029" s="8" t="s">
        <v>4102</v>
      </c>
      <c r="D2029" s="7" t="s">
        <v>4066</v>
      </c>
      <c r="E2029" s="7" t="s">
        <v>4069</v>
      </c>
      <c r="F2029" s="7" t="s">
        <v>472</v>
      </c>
    </row>
    <row r="2030" customFormat="false" ht="12.75" hidden="false" customHeight="false" outlineLevel="0" collapsed="false">
      <c r="A2030" s="6" t="n">
        <v>17</v>
      </c>
      <c r="B2030" s="7" t="s">
        <v>4103</v>
      </c>
      <c r="C2030" s="8" t="s">
        <v>4104</v>
      </c>
      <c r="D2030" s="7" t="s">
        <v>4066</v>
      </c>
      <c r="E2030" s="7" t="s">
        <v>4069</v>
      </c>
      <c r="F2030" s="7" t="s">
        <v>472</v>
      </c>
    </row>
    <row r="2031" customFormat="false" ht="12.75" hidden="false" customHeight="false" outlineLevel="0" collapsed="false">
      <c r="A2031" s="6" t="n">
        <v>18</v>
      </c>
      <c r="B2031" s="7" t="s">
        <v>4105</v>
      </c>
      <c r="C2031" s="8" t="s">
        <v>4106</v>
      </c>
      <c r="D2031" s="7" t="s">
        <v>4066</v>
      </c>
      <c r="E2031" s="7" t="s">
        <v>4072</v>
      </c>
      <c r="F2031" s="7" t="s">
        <v>472</v>
      </c>
    </row>
    <row r="2032" customFormat="false" ht="12.75" hidden="false" customHeight="false" outlineLevel="0" collapsed="false">
      <c r="A2032" s="6" t="n">
        <v>19</v>
      </c>
      <c r="B2032" s="7" t="s">
        <v>4107</v>
      </c>
      <c r="C2032" s="8" t="s">
        <v>4108</v>
      </c>
      <c r="D2032" s="7" t="s">
        <v>4066</v>
      </c>
      <c r="E2032" s="7" t="s">
        <v>4088</v>
      </c>
      <c r="F2032" s="7" t="s">
        <v>472</v>
      </c>
    </row>
    <row r="2033" customFormat="false" ht="12.75" hidden="false" customHeight="false" outlineLevel="0" collapsed="false">
      <c r="A2033" s="6" t="n">
        <v>20</v>
      </c>
      <c r="B2033" s="7" t="s">
        <v>4109</v>
      </c>
      <c r="C2033" s="8" t="s">
        <v>4110</v>
      </c>
      <c r="D2033" s="7" t="s">
        <v>4066</v>
      </c>
      <c r="E2033" s="7" t="s">
        <v>4088</v>
      </c>
      <c r="F2033" s="7" t="s">
        <v>472</v>
      </c>
    </row>
    <row r="2034" customFormat="false" ht="12.75" hidden="false" customHeight="false" outlineLevel="0" collapsed="false">
      <c r="A2034" s="6" t="n">
        <v>21</v>
      </c>
      <c r="B2034" s="7" t="s">
        <v>4111</v>
      </c>
      <c r="C2034" s="8" t="s">
        <v>4112</v>
      </c>
      <c r="D2034" s="7" t="s">
        <v>4066</v>
      </c>
      <c r="E2034" s="7" t="s">
        <v>4113</v>
      </c>
      <c r="F2034" s="7" t="s">
        <v>472</v>
      </c>
    </row>
    <row r="2035" customFormat="false" ht="12.75" hidden="false" customHeight="false" outlineLevel="0" collapsed="false">
      <c r="A2035" s="6" t="n">
        <v>22</v>
      </c>
      <c r="B2035" s="7" t="s">
        <v>4114</v>
      </c>
      <c r="C2035" s="8" t="s">
        <v>4115</v>
      </c>
      <c r="D2035" s="7" t="s">
        <v>4066</v>
      </c>
      <c r="E2035" s="7" t="s">
        <v>4077</v>
      </c>
      <c r="F2035" s="7" t="s">
        <v>472</v>
      </c>
    </row>
    <row r="2036" customFormat="false" ht="12.75" hidden="false" customHeight="false" outlineLevel="0" collapsed="false">
      <c r="A2036" s="6" t="n">
        <v>23</v>
      </c>
      <c r="B2036" s="7" t="s">
        <v>4116</v>
      </c>
      <c r="C2036" s="8" t="s">
        <v>4117</v>
      </c>
      <c r="D2036" s="7" t="s">
        <v>4066</v>
      </c>
      <c r="E2036" s="7" t="s">
        <v>4072</v>
      </c>
      <c r="F2036" s="7" t="s">
        <v>472</v>
      </c>
    </row>
    <row r="2037" customFormat="false" ht="12.75" hidden="false" customHeight="false" outlineLevel="0" collapsed="false">
      <c r="A2037" s="6" t="n">
        <v>24</v>
      </c>
      <c r="B2037" s="7" t="s">
        <v>4118</v>
      </c>
      <c r="C2037" s="8" t="s">
        <v>4119</v>
      </c>
      <c r="D2037" s="7" t="s">
        <v>4066</v>
      </c>
      <c r="E2037" s="7" t="s">
        <v>4077</v>
      </c>
      <c r="F2037" s="7" t="s">
        <v>472</v>
      </c>
    </row>
    <row r="2038" customFormat="false" ht="12.75" hidden="false" customHeight="false" outlineLevel="0" collapsed="false">
      <c r="A2038" s="6" t="n">
        <v>25</v>
      </c>
      <c r="B2038" s="7" t="s">
        <v>4120</v>
      </c>
      <c r="C2038" s="8" t="s">
        <v>4121</v>
      </c>
      <c r="D2038" s="7" t="s">
        <v>4066</v>
      </c>
      <c r="E2038" s="7" t="s">
        <v>4072</v>
      </c>
      <c r="F2038" s="7" t="s">
        <v>472</v>
      </c>
    </row>
    <row r="2039" customFormat="false" ht="12.75" hidden="false" customHeight="false" outlineLevel="0" collapsed="false">
      <c r="A2039" s="6" t="n">
        <v>26</v>
      </c>
      <c r="B2039" s="7" t="s">
        <v>4122</v>
      </c>
      <c r="C2039" s="8" t="s">
        <v>4123</v>
      </c>
      <c r="D2039" s="7" t="s">
        <v>4066</v>
      </c>
      <c r="E2039" s="7" t="s">
        <v>4072</v>
      </c>
      <c r="F2039" s="7" t="s">
        <v>472</v>
      </c>
    </row>
    <row r="2040" customFormat="false" ht="12.75" hidden="false" customHeight="false" outlineLevel="0" collapsed="false">
      <c r="A2040" s="6" t="n">
        <v>27</v>
      </c>
      <c r="B2040" s="7" t="s">
        <v>4124</v>
      </c>
      <c r="C2040" s="8" t="s">
        <v>4125</v>
      </c>
      <c r="D2040" s="7" t="s">
        <v>4066</v>
      </c>
      <c r="E2040" s="7" t="s">
        <v>4072</v>
      </c>
      <c r="F2040" s="7" t="s">
        <v>472</v>
      </c>
    </row>
    <row r="2041" customFormat="false" ht="12.75" hidden="false" customHeight="false" outlineLevel="0" collapsed="false">
      <c r="A2041" s="6" t="n">
        <v>28</v>
      </c>
      <c r="B2041" s="7" t="s">
        <v>4126</v>
      </c>
      <c r="C2041" s="8" t="s">
        <v>4127</v>
      </c>
      <c r="D2041" s="7" t="s">
        <v>4066</v>
      </c>
      <c r="E2041" s="7" t="s">
        <v>4072</v>
      </c>
      <c r="F2041" s="7" t="s">
        <v>472</v>
      </c>
    </row>
    <row r="2042" customFormat="false" ht="12.75" hidden="false" customHeight="false" outlineLevel="0" collapsed="false">
      <c r="A2042" s="6" t="n">
        <v>29</v>
      </c>
      <c r="B2042" s="7" t="s">
        <v>4128</v>
      </c>
      <c r="C2042" s="8" t="s">
        <v>4129</v>
      </c>
      <c r="D2042" s="7" t="s">
        <v>4066</v>
      </c>
      <c r="E2042" s="7" t="s">
        <v>4077</v>
      </c>
      <c r="F2042" s="7" t="s">
        <v>472</v>
      </c>
    </row>
    <row r="2043" customFormat="false" ht="12.75" hidden="false" customHeight="false" outlineLevel="0" collapsed="false">
      <c r="A2043" s="6" t="n">
        <v>30</v>
      </c>
      <c r="B2043" s="7" t="s">
        <v>4130</v>
      </c>
      <c r="C2043" s="8" t="s">
        <v>4131</v>
      </c>
      <c r="D2043" s="7" t="s">
        <v>4066</v>
      </c>
      <c r="E2043" s="7" t="s">
        <v>4072</v>
      </c>
      <c r="F2043" s="7" t="s">
        <v>472</v>
      </c>
    </row>
    <row r="2044" customFormat="false" ht="12.75" hidden="false" customHeight="false" outlineLevel="0" collapsed="false">
      <c r="A2044" s="6" t="n">
        <v>31</v>
      </c>
      <c r="B2044" s="7" t="s">
        <v>4132</v>
      </c>
      <c r="C2044" s="8" t="s">
        <v>4133</v>
      </c>
      <c r="D2044" s="7" t="s">
        <v>4066</v>
      </c>
      <c r="E2044" s="7" t="s">
        <v>4069</v>
      </c>
      <c r="F2044" s="7" t="s">
        <v>472</v>
      </c>
    </row>
    <row r="2045" customFormat="false" ht="12.75" hidden="false" customHeight="false" outlineLevel="0" collapsed="false">
      <c r="A2045" s="6" t="n">
        <v>32</v>
      </c>
      <c r="B2045" s="7" t="s">
        <v>4134</v>
      </c>
      <c r="C2045" s="8" t="s">
        <v>4135</v>
      </c>
      <c r="D2045" s="7" t="s">
        <v>4066</v>
      </c>
      <c r="E2045" s="7" t="s">
        <v>4072</v>
      </c>
      <c r="F2045" s="7" t="s">
        <v>472</v>
      </c>
    </row>
    <row r="2046" customFormat="false" ht="12.75" hidden="false" customHeight="false" outlineLevel="0" collapsed="false">
      <c r="A2046" s="6" t="n">
        <v>33</v>
      </c>
      <c r="B2046" s="7" t="s">
        <v>4136</v>
      </c>
      <c r="C2046" s="8" t="s">
        <v>4137</v>
      </c>
      <c r="D2046" s="7" t="s">
        <v>4066</v>
      </c>
      <c r="E2046" s="7" t="s">
        <v>4072</v>
      </c>
      <c r="F2046" s="7" t="s">
        <v>472</v>
      </c>
    </row>
    <row r="2047" customFormat="false" ht="12.75" hidden="false" customHeight="false" outlineLevel="0" collapsed="false">
      <c r="A2047" s="6" t="n">
        <v>34</v>
      </c>
      <c r="B2047" s="7" t="s">
        <v>4138</v>
      </c>
      <c r="C2047" s="8" t="s">
        <v>4139</v>
      </c>
      <c r="D2047" s="7" t="s">
        <v>4066</v>
      </c>
      <c r="E2047" s="7" t="s">
        <v>4069</v>
      </c>
      <c r="F2047" s="7" t="s">
        <v>472</v>
      </c>
    </row>
    <row r="2048" customFormat="false" ht="12.75" hidden="false" customHeight="false" outlineLevel="0" collapsed="false">
      <c r="A2048" s="6" t="n">
        <v>35</v>
      </c>
      <c r="B2048" s="7" t="s">
        <v>4140</v>
      </c>
      <c r="C2048" s="8" t="s">
        <v>4141</v>
      </c>
      <c r="D2048" s="7" t="s">
        <v>4066</v>
      </c>
      <c r="E2048" s="7" t="s">
        <v>4072</v>
      </c>
      <c r="F2048" s="7" t="s">
        <v>472</v>
      </c>
    </row>
    <row r="2049" customFormat="false" ht="12.75" hidden="false" customHeight="false" outlineLevel="0" collapsed="false">
      <c r="A2049" s="6" t="n">
        <v>36</v>
      </c>
      <c r="B2049" s="7" t="s">
        <v>4142</v>
      </c>
      <c r="C2049" s="8" t="s">
        <v>4143</v>
      </c>
      <c r="D2049" s="7" t="s">
        <v>4066</v>
      </c>
      <c r="E2049" s="7" t="s">
        <v>4072</v>
      </c>
      <c r="F2049" s="7" t="s">
        <v>472</v>
      </c>
    </row>
    <row r="2050" customFormat="false" ht="12.75" hidden="false" customHeight="false" outlineLevel="0" collapsed="false">
      <c r="A2050" s="6" t="n">
        <v>37</v>
      </c>
      <c r="B2050" s="7" t="s">
        <v>4144</v>
      </c>
      <c r="C2050" s="8" t="s">
        <v>4145</v>
      </c>
      <c r="D2050" s="7" t="s">
        <v>4066</v>
      </c>
      <c r="E2050" s="7" t="s">
        <v>4077</v>
      </c>
      <c r="F2050" s="7" t="s">
        <v>472</v>
      </c>
    </row>
    <row r="2051" customFormat="false" ht="12.75" hidden="false" customHeight="false" outlineLevel="0" collapsed="false">
      <c r="A2051" s="6" t="n">
        <v>38</v>
      </c>
      <c r="B2051" s="7" t="s">
        <v>4146</v>
      </c>
      <c r="C2051" s="8" t="s">
        <v>4147</v>
      </c>
      <c r="D2051" s="7" t="s">
        <v>4066</v>
      </c>
      <c r="E2051" s="7" t="s">
        <v>4088</v>
      </c>
      <c r="F2051" s="7" t="s">
        <v>472</v>
      </c>
    </row>
    <row r="2052" customFormat="false" ht="12.75" hidden="false" customHeight="false" outlineLevel="0" collapsed="false">
      <c r="A2052" s="6" t="n">
        <v>39</v>
      </c>
      <c r="B2052" s="7" t="s">
        <v>4148</v>
      </c>
      <c r="C2052" s="8" t="s">
        <v>4149</v>
      </c>
      <c r="D2052" s="7" t="s">
        <v>4066</v>
      </c>
      <c r="E2052" s="7" t="s">
        <v>4150</v>
      </c>
      <c r="F2052" s="7" t="s">
        <v>472</v>
      </c>
    </row>
    <row r="2053" customFormat="false" ht="12.75" hidden="false" customHeight="false" outlineLevel="0" collapsed="false">
      <c r="A2053" s="6" t="n">
        <v>40</v>
      </c>
      <c r="B2053" s="7" t="s">
        <v>4151</v>
      </c>
      <c r="C2053" s="8" t="s">
        <v>4152</v>
      </c>
      <c r="D2053" s="7" t="s">
        <v>4066</v>
      </c>
      <c r="E2053" s="7" t="s">
        <v>4088</v>
      </c>
      <c r="F2053" s="7" t="s">
        <v>472</v>
      </c>
    </row>
    <row r="2054" customFormat="false" ht="12.75" hidden="false" customHeight="false" outlineLevel="0" collapsed="false">
      <c r="A2054" s="6" t="n">
        <v>41</v>
      </c>
      <c r="B2054" s="7" t="s">
        <v>4153</v>
      </c>
      <c r="C2054" s="8" t="s">
        <v>4154</v>
      </c>
      <c r="D2054" s="7" t="s">
        <v>4066</v>
      </c>
      <c r="E2054" s="7" t="s">
        <v>4072</v>
      </c>
      <c r="F2054" s="7" t="s">
        <v>472</v>
      </c>
    </row>
    <row r="2055" customFormat="false" ht="12.75" hidden="false" customHeight="false" outlineLevel="0" collapsed="false">
      <c r="A2055" s="6" t="n">
        <v>42</v>
      </c>
      <c r="B2055" s="7" t="s">
        <v>4155</v>
      </c>
      <c r="C2055" s="8" t="s">
        <v>4156</v>
      </c>
      <c r="D2055" s="7" t="s">
        <v>4066</v>
      </c>
      <c r="E2055" s="7" t="s">
        <v>4113</v>
      </c>
      <c r="F2055" s="7" t="s">
        <v>472</v>
      </c>
    </row>
    <row r="2056" customFormat="false" ht="12.75" hidden="false" customHeight="false" outlineLevel="0" collapsed="false">
      <c r="A2056" s="6" t="n">
        <v>43</v>
      </c>
      <c r="B2056" s="7" t="s">
        <v>4157</v>
      </c>
      <c r="C2056" s="8" t="s">
        <v>4158</v>
      </c>
      <c r="D2056" s="7" t="s">
        <v>4066</v>
      </c>
      <c r="E2056" s="7" t="s">
        <v>4113</v>
      </c>
      <c r="F2056" s="7" t="s">
        <v>472</v>
      </c>
    </row>
    <row r="2057" customFormat="false" ht="12.75" hidden="false" customHeight="false" outlineLevel="0" collapsed="false">
      <c r="A2057" s="6" t="n">
        <v>44</v>
      </c>
      <c r="B2057" s="7" t="s">
        <v>4159</v>
      </c>
      <c r="C2057" s="8" t="s">
        <v>4160</v>
      </c>
      <c r="D2057" s="7" t="s">
        <v>4066</v>
      </c>
      <c r="E2057" s="7" t="s">
        <v>4072</v>
      </c>
      <c r="F2057" s="7" t="s">
        <v>472</v>
      </c>
    </row>
    <row r="2058" customFormat="false" ht="12.75" hidden="false" customHeight="false" outlineLevel="0" collapsed="false">
      <c r="A2058" s="6" t="n">
        <v>45</v>
      </c>
      <c r="B2058" s="7" t="s">
        <v>4161</v>
      </c>
      <c r="C2058" s="8" t="s">
        <v>4162</v>
      </c>
      <c r="D2058" s="7" t="s">
        <v>4066</v>
      </c>
      <c r="E2058" s="7" t="s">
        <v>4077</v>
      </c>
      <c r="F2058" s="7" t="s">
        <v>472</v>
      </c>
    </row>
    <row r="2059" customFormat="false" ht="12.75" hidden="false" customHeight="false" outlineLevel="0" collapsed="false">
      <c r="A2059" s="6" t="n">
        <v>46</v>
      </c>
      <c r="B2059" s="7" t="s">
        <v>4163</v>
      </c>
      <c r="C2059" s="8" t="s">
        <v>4164</v>
      </c>
      <c r="D2059" s="7" t="s">
        <v>4066</v>
      </c>
      <c r="E2059" s="7" t="s">
        <v>4069</v>
      </c>
      <c r="F2059" s="7" t="s">
        <v>472</v>
      </c>
    </row>
    <row r="2060" customFormat="false" ht="12.75" hidden="false" customHeight="false" outlineLevel="0" collapsed="false">
      <c r="A2060" s="6" t="n">
        <v>47</v>
      </c>
      <c r="B2060" s="7" t="s">
        <v>4165</v>
      </c>
      <c r="C2060" s="8" t="s">
        <v>4166</v>
      </c>
      <c r="D2060" s="7" t="s">
        <v>4066</v>
      </c>
      <c r="E2060" s="7" t="s">
        <v>4072</v>
      </c>
      <c r="F2060" s="7" t="s">
        <v>472</v>
      </c>
    </row>
    <row r="2061" customFormat="false" ht="12.75" hidden="false" customHeight="false" outlineLevel="0" collapsed="false">
      <c r="A2061" s="6" t="n">
        <v>48</v>
      </c>
      <c r="B2061" s="7" t="s">
        <v>4167</v>
      </c>
      <c r="C2061" s="8" t="s">
        <v>4168</v>
      </c>
      <c r="D2061" s="7" t="s">
        <v>4066</v>
      </c>
      <c r="E2061" s="7" t="s">
        <v>4072</v>
      </c>
      <c r="F2061" s="7" t="s">
        <v>472</v>
      </c>
    </row>
    <row r="2062" customFormat="false" ht="12.75" hidden="false" customHeight="false" outlineLevel="0" collapsed="false">
      <c r="A2062" s="6" t="n">
        <v>49</v>
      </c>
      <c r="B2062" s="7" t="s">
        <v>4169</v>
      </c>
      <c r="C2062" s="8" t="s">
        <v>4170</v>
      </c>
      <c r="D2062" s="7" t="s">
        <v>4066</v>
      </c>
      <c r="E2062" s="7" t="s">
        <v>4088</v>
      </c>
      <c r="F2062" s="7" t="s">
        <v>472</v>
      </c>
    </row>
    <row r="2063" customFormat="false" ht="12.75" hidden="false" customHeight="false" outlineLevel="0" collapsed="false">
      <c r="A2063" s="6" t="n">
        <v>50</v>
      </c>
      <c r="B2063" s="7" t="s">
        <v>4171</v>
      </c>
      <c r="C2063" s="8" t="s">
        <v>4172</v>
      </c>
      <c r="D2063" s="7" t="s">
        <v>4066</v>
      </c>
      <c r="E2063" s="7" t="s">
        <v>4088</v>
      </c>
      <c r="F2063" s="7" t="s">
        <v>472</v>
      </c>
    </row>
    <row r="2064" customFormat="false" ht="12.75" hidden="false" customHeight="false" outlineLevel="0" collapsed="false">
      <c r="A2064" s="6" t="n">
        <v>51</v>
      </c>
      <c r="B2064" s="7" t="s">
        <v>4173</v>
      </c>
      <c r="C2064" s="8" t="s">
        <v>4174</v>
      </c>
      <c r="D2064" s="7" t="s">
        <v>4066</v>
      </c>
      <c r="E2064" s="7" t="s">
        <v>4150</v>
      </c>
      <c r="F2064" s="7" t="s">
        <v>472</v>
      </c>
    </row>
    <row r="2065" customFormat="false" ht="12.75" hidden="false" customHeight="false" outlineLevel="0" collapsed="false">
      <c r="A2065" s="6" t="n">
        <v>52</v>
      </c>
      <c r="B2065" s="7" t="s">
        <v>4175</v>
      </c>
      <c r="C2065" s="8" t="s">
        <v>4176</v>
      </c>
      <c r="D2065" s="7" t="s">
        <v>4066</v>
      </c>
      <c r="E2065" s="7" t="s">
        <v>4072</v>
      </c>
      <c r="F2065" s="7" t="s">
        <v>472</v>
      </c>
    </row>
    <row r="2066" customFormat="false" ht="12.75" hidden="false" customHeight="false" outlineLevel="0" collapsed="false">
      <c r="A2066" s="6" t="n">
        <v>53</v>
      </c>
      <c r="B2066" s="7" t="s">
        <v>4177</v>
      </c>
      <c r="C2066" s="8" t="s">
        <v>4178</v>
      </c>
      <c r="D2066" s="7" t="s">
        <v>4066</v>
      </c>
      <c r="E2066" s="7" t="s">
        <v>4072</v>
      </c>
      <c r="F2066" s="7" t="s">
        <v>472</v>
      </c>
    </row>
    <row r="2067" customFormat="false" ht="12.75" hidden="false" customHeight="false" outlineLevel="0" collapsed="false">
      <c r="A2067" s="6" t="n">
        <v>54</v>
      </c>
      <c r="B2067" s="7" t="s">
        <v>4179</v>
      </c>
      <c r="C2067" s="8" t="s">
        <v>4180</v>
      </c>
      <c r="D2067" s="7" t="s">
        <v>4066</v>
      </c>
      <c r="E2067" s="7" t="s">
        <v>4072</v>
      </c>
      <c r="F2067" s="7" t="s">
        <v>472</v>
      </c>
    </row>
    <row r="2068" customFormat="false" ht="12.75" hidden="false" customHeight="false" outlineLevel="0" collapsed="false">
      <c r="A2068" s="6" t="n">
        <v>55</v>
      </c>
      <c r="B2068" s="7" t="s">
        <v>4181</v>
      </c>
      <c r="C2068" s="8" t="s">
        <v>4182</v>
      </c>
      <c r="D2068" s="7" t="s">
        <v>4066</v>
      </c>
      <c r="E2068" s="7" t="s">
        <v>4150</v>
      </c>
      <c r="F2068" s="7" t="s">
        <v>472</v>
      </c>
    </row>
    <row r="2069" customFormat="false" ht="12.75" hidden="false" customHeight="false" outlineLevel="0" collapsed="false">
      <c r="A2069" s="6" t="n">
        <v>56</v>
      </c>
      <c r="B2069" s="7" t="s">
        <v>4183</v>
      </c>
      <c r="C2069" s="8" t="s">
        <v>4184</v>
      </c>
      <c r="D2069" s="7" t="s">
        <v>4066</v>
      </c>
      <c r="E2069" s="7" t="s">
        <v>4150</v>
      </c>
      <c r="F2069" s="7" t="s">
        <v>472</v>
      </c>
    </row>
    <row r="2070" customFormat="false" ht="12.75" hidden="false" customHeight="false" outlineLevel="0" collapsed="false">
      <c r="A2070" s="6" t="n">
        <v>57</v>
      </c>
      <c r="B2070" s="7" t="s">
        <v>4185</v>
      </c>
      <c r="C2070" s="8" t="s">
        <v>4186</v>
      </c>
      <c r="D2070" s="7" t="s">
        <v>4066</v>
      </c>
      <c r="E2070" s="7" t="s">
        <v>4069</v>
      </c>
      <c r="F2070" s="7" t="s">
        <v>472</v>
      </c>
    </row>
    <row r="2071" customFormat="false" ht="12.75" hidden="false" customHeight="false" outlineLevel="0" collapsed="false">
      <c r="A2071" s="6" t="n">
        <v>58</v>
      </c>
      <c r="B2071" s="7" t="s">
        <v>4187</v>
      </c>
      <c r="C2071" s="8" t="s">
        <v>4188</v>
      </c>
      <c r="D2071" s="7" t="s">
        <v>4066</v>
      </c>
      <c r="E2071" s="7" t="s">
        <v>4069</v>
      </c>
      <c r="F2071" s="7" t="s">
        <v>472</v>
      </c>
    </row>
    <row r="2072" customFormat="false" ht="12.75" hidden="false" customHeight="false" outlineLevel="0" collapsed="false">
      <c r="A2072" s="6" t="n">
        <v>59</v>
      </c>
      <c r="B2072" s="7" t="s">
        <v>4189</v>
      </c>
      <c r="C2072" s="8" t="s">
        <v>4190</v>
      </c>
      <c r="D2072" s="7" t="s">
        <v>4066</v>
      </c>
      <c r="E2072" s="7" t="s">
        <v>4072</v>
      </c>
      <c r="F2072" s="7" t="s">
        <v>472</v>
      </c>
    </row>
    <row r="2073" customFormat="false" ht="12.75" hidden="false" customHeight="false" outlineLevel="0" collapsed="false">
      <c r="A2073" s="6" t="n">
        <v>60</v>
      </c>
      <c r="B2073" s="7" t="s">
        <v>4191</v>
      </c>
      <c r="C2073" s="8" t="s">
        <v>4192</v>
      </c>
      <c r="D2073" s="7" t="s">
        <v>4066</v>
      </c>
      <c r="E2073" s="7" t="s">
        <v>4072</v>
      </c>
      <c r="F2073" s="7" t="s">
        <v>472</v>
      </c>
    </row>
    <row r="2074" customFormat="false" ht="12.75" hidden="false" customHeight="false" outlineLevel="0" collapsed="false">
      <c r="A2074" s="6" t="n">
        <v>61</v>
      </c>
      <c r="B2074" s="7" t="s">
        <v>4193</v>
      </c>
      <c r="C2074" s="8" t="s">
        <v>4194</v>
      </c>
      <c r="D2074" s="7" t="s">
        <v>4066</v>
      </c>
      <c r="E2074" s="7" t="s">
        <v>4069</v>
      </c>
      <c r="F2074" s="7" t="s">
        <v>472</v>
      </c>
    </row>
    <row r="2075" customFormat="false" ht="12.75" hidden="false" customHeight="false" outlineLevel="0" collapsed="false">
      <c r="A2075" s="6" t="n">
        <v>62</v>
      </c>
      <c r="B2075" s="7" t="s">
        <v>4195</v>
      </c>
      <c r="C2075" s="8" t="s">
        <v>4196</v>
      </c>
      <c r="D2075" s="7" t="s">
        <v>4066</v>
      </c>
      <c r="E2075" s="7" t="s">
        <v>4069</v>
      </c>
      <c r="F2075" s="7" t="s">
        <v>472</v>
      </c>
    </row>
    <row r="2076" customFormat="false" ht="12.75" hidden="false" customHeight="false" outlineLevel="0" collapsed="false">
      <c r="A2076" s="6" t="n">
        <v>63</v>
      </c>
      <c r="B2076" s="7" t="s">
        <v>4197</v>
      </c>
      <c r="C2076" s="8" t="s">
        <v>4198</v>
      </c>
      <c r="D2076" s="7" t="s">
        <v>4066</v>
      </c>
      <c r="E2076" s="7" t="s">
        <v>4072</v>
      </c>
      <c r="F2076" s="7" t="s">
        <v>472</v>
      </c>
    </row>
    <row r="2077" customFormat="false" ht="12.75" hidden="false" customHeight="false" outlineLevel="0" collapsed="false">
      <c r="A2077" s="6" t="n">
        <v>64</v>
      </c>
      <c r="B2077" s="7" t="s">
        <v>4199</v>
      </c>
      <c r="C2077" s="8" t="s">
        <v>4200</v>
      </c>
      <c r="D2077" s="7" t="s">
        <v>4066</v>
      </c>
      <c r="E2077" s="7" t="s">
        <v>4072</v>
      </c>
      <c r="F2077" s="7" t="s">
        <v>472</v>
      </c>
    </row>
    <row r="2078" customFormat="false" ht="12.75" hidden="false" customHeight="false" outlineLevel="0" collapsed="false">
      <c r="A2078" s="6" t="n">
        <v>65</v>
      </c>
      <c r="B2078" s="7" t="s">
        <v>4201</v>
      </c>
      <c r="C2078" s="8" t="s">
        <v>4202</v>
      </c>
      <c r="D2078" s="7" t="s">
        <v>4066</v>
      </c>
      <c r="E2078" s="7" t="s">
        <v>4069</v>
      </c>
      <c r="F2078" s="7" t="s">
        <v>472</v>
      </c>
    </row>
    <row r="2079" customFormat="false" ht="12.75" hidden="false" customHeight="false" outlineLevel="0" collapsed="false">
      <c r="A2079" s="6" t="n">
        <v>66</v>
      </c>
      <c r="B2079" s="7" t="s">
        <v>4203</v>
      </c>
      <c r="C2079" s="8" t="s">
        <v>4204</v>
      </c>
      <c r="D2079" s="7" t="s">
        <v>4066</v>
      </c>
      <c r="E2079" s="7" t="s">
        <v>4072</v>
      </c>
      <c r="F2079" s="7" t="s">
        <v>472</v>
      </c>
    </row>
    <row r="2080" customFormat="false" ht="12.75" hidden="false" customHeight="false" outlineLevel="0" collapsed="false">
      <c r="A2080" s="6" t="n">
        <v>67</v>
      </c>
      <c r="B2080" s="7" t="s">
        <v>4205</v>
      </c>
      <c r="C2080" s="8" t="s">
        <v>4206</v>
      </c>
      <c r="D2080" s="7" t="s">
        <v>4066</v>
      </c>
      <c r="E2080" s="7" t="s">
        <v>4088</v>
      </c>
      <c r="F2080" s="7" t="s">
        <v>2213</v>
      </c>
    </row>
    <row r="2081" customFormat="false" ht="12.75" hidden="false" customHeight="false" outlineLevel="0" collapsed="false">
      <c r="A2081" s="6" t="n">
        <v>68</v>
      </c>
      <c r="B2081" s="7" t="s">
        <v>4207</v>
      </c>
      <c r="C2081" s="8" t="s">
        <v>4208</v>
      </c>
      <c r="D2081" s="7" t="s">
        <v>4066</v>
      </c>
      <c r="E2081" s="7" t="s">
        <v>4072</v>
      </c>
      <c r="F2081" s="7" t="s">
        <v>2213</v>
      </c>
    </row>
    <row r="2082" customFormat="false" ht="12.75" hidden="false" customHeight="false" outlineLevel="0" collapsed="false">
      <c r="A2082" s="6" t="n">
        <v>69</v>
      </c>
      <c r="B2082" s="7" t="s">
        <v>4209</v>
      </c>
      <c r="C2082" s="8" t="s">
        <v>4210</v>
      </c>
      <c r="D2082" s="7" t="s">
        <v>4066</v>
      </c>
      <c r="E2082" s="7" t="s">
        <v>4072</v>
      </c>
      <c r="F2082" s="7" t="s">
        <v>2213</v>
      </c>
    </row>
    <row r="2083" customFormat="false" ht="12.75" hidden="false" customHeight="false" outlineLevel="0" collapsed="false">
      <c r="A2083" s="6" t="n">
        <v>70</v>
      </c>
      <c r="B2083" s="7" t="s">
        <v>4211</v>
      </c>
      <c r="C2083" s="8" t="s">
        <v>4212</v>
      </c>
      <c r="D2083" s="7" t="s">
        <v>4066</v>
      </c>
      <c r="E2083" s="7" t="s">
        <v>4072</v>
      </c>
      <c r="F2083" s="7" t="s">
        <v>2213</v>
      </c>
    </row>
    <row r="2084" customFormat="false" ht="12.75" hidden="false" customHeight="false" outlineLevel="0" collapsed="false">
      <c r="A2084" s="6" t="n">
        <v>71</v>
      </c>
      <c r="B2084" s="7" t="s">
        <v>4213</v>
      </c>
      <c r="C2084" s="8" t="s">
        <v>4214</v>
      </c>
      <c r="D2084" s="7" t="s">
        <v>4066</v>
      </c>
      <c r="E2084" s="7" t="s">
        <v>4069</v>
      </c>
      <c r="F2084" s="7" t="s">
        <v>2213</v>
      </c>
    </row>
    <row r="2085" customFormat="false" ht="12.75" hidden="false" customHeight="false" outlineLevel="0" collapsed="false">
      <c r="A2085" s="6" t="n">
        <v>72</v>
      </c>
      <c r="B2085" s="7" t="s">
        <v>4215</v>
      </c>
      <c r="C2085" s="8" t="s">
        <v>4216</v>
      </c>
      <c r="D2085" s="7" t="s">
        <v>4066</v>
      </c>
      <c r="E2085" s="7" t="s">
        <v>4113</v>
      </c>
      <c r="F2085" s="7" t="s">
        <v>2480</v>
      </c>
    </row>
    <row r="2086" customFormat="false" ht="12.75" hidden="false" customHeight="false" outlineLevel="0" collapsed="false">
      <c r="A2086" s="9" t="n">
        <v>73</v>
      </c>
      <c r="B2086" s="12" t="s">
        <v>4217</v>
      </c>
      <c r="C2086" s="17" t="s">
        <v>4218</v>
      </c>
      <c r="D2086" s="12" t="s">
        <v>4066</v>
      </c>
      <c r="E2086" s="12" t="s">
        <v>4113</v>
      </c>
      <c r="F2086" s="12" t="s">
        <v>2480</v>
      </c>
    </row>
    <row r="2087" customFormat="false" ht="12.75" hidden="false" customHeight="false" outlineLevel="0" collapsed="false">
      <c r="A2087" s="13"/>
      <c r="B2087" s="16"/>
      <c r="C2087" s="16"/>
      <c r="D2087" s="16"/>
      <c r="E2087" s="16"/>
      <c r="F2087" s="16"/>
    </row>
    <row r="2088" customFormat="false" ht="24" hidden="false" customHeight="false" outlineLevel="0" collapsed="false">
      <c r="A2088" s="3" t="s">
        <v>4219</v>
      </c>
      <c r="B2088" s="3"/>
      <c r="C2088" s="3"/>
      <c r="D2088" s="3"/>
      <c r="E2088" s="3"/>
      <c r="F2088" s="3"/>
    </row>
    <row r="2089" customFormat="false" ht="14.25" hidden="false" customHeight="false" outlineLevel="0" collapsed="false">
      <c r="A2089" s="4" t="s">
        <v>2</v>
      </c>
      <c r="B2089" s="5" t="s">
        <v>3</v>
      </c>
      <c r="C2089" s="4" t="s">
        <v>4</v>
      </c>
      <c r="D2089" s="4" t="s">
        <v>5</v>
      </c>
      <c r="E2089" s="4" t="s">
        <v>6</v>
      </c>
      <c r="F2089" s="4" t="s">
        <v>7</v>
      </c>
    </row>
    <row r="2090" customFormat="false" ht="12.75" hidden="false" customHeight="false" outlineLevel="0" collapsed="false">
      <c r="A2090" s="6" t="n">
        <v>1</v>
      </c>
      <c r="B2090" s="7" t="s">
        <v>4220</v>
      </c>
      <c r="C2090" s="8" t="s">
        <v>4221</v>
      </c>
      <c r="D2090" s="7" t="s">
        <v>4219</v>
      </c>
      <c r="E2090" s="7" t="s">
        <v>4222</v>
      </c>
      <c r="F2090" s="7" t="s">
        <v>11</v>
      </c>
    </row>
    <row r="2091" customFormat="false" ht="12.75" hidden="false" customHeight="false" outlineLevel="0" collapsed="false">
      <c r="A2091" s="6" t="n">
        <v>2</v>
      </c>
      <c r="B2091" s="7" t="s">
        <v>4223</v>
      </c>
      <c r="C2091" s="8" t="s">
        <v>4224</v>
      </c>
      <c r="D2091" s="7" t="s">
        <v>4219</v>
      </c>
      <c r="E2091" s="7" t="s">
        <v>4225</v>
      </c>
      <c r="F2091" s="7" t="s">
        <v>11</v>
      </c>
    </row>
    <row r="2092" customFormat="false" ht="12.75" hidden="false" customHeight="false" outlineLevel="0" collapsed="false">
      <c r="A2092" s="6" t="n">
        <v>3</v>
      </c>
      <c r="B2092" s="7" t="s">
        <v>4226</v>
      </c>
      <c r="C2092" s="8" t="s">
        <v>4227</v>
      </c>
      <c r="D2092" s="7" t="s">
        <v>4219</v>
      </c>
      <c r="E2092" s="7" t="s">
        <v>4228</v>
      </c>
      <c r="F2092" s="7" t="s">
        <v>11</v>
      </c>
    </row>
    <row r="2093" customFormat="false" ht="12.75" hidden="false" customHeight="false" outlineLevel="0" collapsed="false">
      <c r="A2093" s="6" t="n">
        <v>4</v>
      </c>
      <c r="B2093" s="7" t="s">
        <v>4229</v>
      </c>
      <c r="C2093" s="8" t="s">
        <v>4230</v>
      </c>
      <c r="D2093" s="7" t="s">
        <v>4219</v>
      </c>
      <c r="E2093" s="7" t="s">
        <v>4231</v>
      </c>
      <c r="F2093" s="7" t="s">
        <v>11</v>
      </c>
    </row>
    <row r="2094" customFormat="false" ht="12.75" hidden="false" customHeight="false" outlineLevel="0" collapsed="false">
      <c r="A2094" s="6" t="n">
        <v>5</v>
      </c>
      <c r="B2094" s="7" t="s">
        <v>4232</v>
      </c>
      <c r="C2094" s="8" t="s">
        <v>4233</v>
      </c>
      <c r="D2094" s="7" t="s">
        <v>4219</v>
      </c>
      <c r="E2094" s="7" t="s">
        <v>4231</v>
      </c>
      <c r="F2094" s="7" t="s">
        <v>11</v>
      </c>
    </row>
    <row r="2095" customFormat="false" ht="12.75" hidden="false" customHeight="false" outlineLevel="0" collapsed="false">
      <c r="A2095" s="6" t="n">
        <v>6</v>
      </c>
      <c r="B2095" s="7" t="s">
        <v>4234</v>
      </c>
      <c r="C2095" s="8" t="s">
        <v>4235</v>
      </c>
      <c r="D2095" s="7" t="s">
        <v>4219</v>
      </c>
      <c r="E2095" s="7" t="s">
        <v>4231</v>
      </c>
      <c r="F2095" s="7" t="s">
        <v>11</v>
      </c>
    </row>
    <row r="2096" customFormat="false" ht="12.75" hidden="false" customHeight="false" outlineLevel="0" collapsed="false">
      <c r="A2096" s="6" t="n">
        <v>7</v>
      </c>
      <c r="B2096" s="7" t="s">
        <v>4236</v>
      </c>
      <c r="C2096" s="8" t="s">
        <v>4237</v>
      </c>
      <c r="D2096" s="7" t="s">
        <v>4219</v>
      </c>
      <c r="E2096" s="7" t="s">
        <v>4225</v>
      </c>
      <c r="F2096" s="7" t="s">
        <v>11</v>
      </c>
    </row>
    <row r="2097" customFormat="false" ht="12.75" hidden="false" customHeight="false" outlineLevel="0" collapsed="false">
      <c r="A2097" s="6" t="n">
        <v>8</v>
      </c>
      <c r="B2097" s="7" t="s">
        <v>4238</v>
      </c>
      <c r="C2097" s="8" t="s">
        <v>4239</v>
      </c>
      <c r="D2097" s="7" t="s">
        <v>4219</v>
      </c>
      <c r="E2097" s="7" t="s">
        <v>4231</v>
      </c>
      <c r="F2097" s="7" t="s">
        <v>11</v>
      </c>
    </row>
    <row r="2098" customFormat="false" ht="12.75" hidden="false" customHeight="false" outlineLevel="0" collapsed="false">
      <c r="A2098" s="6" t="n">
        <v>9</v>
      </c>
      <c r="B2098" s="7" t="s">
        <v>4240</v>
      </c>
      <c r="C2098" s="8" t="s">
        <v>4241</v>
      </c>
      <c r="D2098" s="7" t="s">
        <v>4219</v>
      </c>
      <c r="E2098" s="7" t="s">
        <v>4228</v>
      </c>
      <c r="F2098" s="7" t="s">
        <v>11</v>
      </c>
    </row>
    <row r="2099" customFormat="false" ht="12.75" hidden="false" customHeight="false" outlineLevel="0" collapsed="false">
      <c r="A2099" s="6" t="n">
        <v>10</v>
      </c>
      <c r="B2099" s="7" t="s">
        <v>4242</v>
      </c>
      <c r="C2099" s="8" t="s">
        <v>4243</v>
      </c>
      <c r="D2099" s="7" t="s">
        <v>4219</v>
      </c>
      <c r="E2099" s="7" t="s">
        <v>4222</v>
      </c>
      <c r="F2099" s="7" t="s">
        <v>11</v>
      </c>
    </row>
    <row r="2100" customFormat="false" ht="12.75" hidden="false" customHeight="false" outlineLevel="0" collapsed="false">
      <c r="A2100" s="6" t="n">
        <v>11</v>
      </c>
      <c r="B2100" s="7" t="s">
        <v>4244</v>
      </c>
      <c r="C2100" s="8" t="s">
        <v>4245</v>
      </c>
      <c r="D2100" s="7" t="s">
        <v>4219</v>
      </c>
      <c r="E2100" s="7" t="s">
        <v>4231</v>
      </c>
      <c r="F2100" s="7" t="s">
        <v>11</v>
      </c>
    </row>
    <row r="2101" customFormat="false" ht="12.75" hidden="false" customHeight="false" outlineLevel="0" collapsed="false">
      <c r="A2101" s="6" t="n">
        <v>12</v>
      </c>
      <c r="B2101" s="7" t="s">
        <v>4246</v>
      </c>
      <c r="C2101" s="8" t="s">
        <v>4247</v>
      </c>
      <c r="D2101" s="7" t="s">
        <v>4219</v>
      </c>
      <c r="E2101" s="7" t="s">
        <v>4248</v>
      </c>
      <c r="F2101" s="7" t="s">
        <v>11</v>
      </c>
    </row>
    <row r="2102" customFormat="false" ht="12.75" hidden="false" customHeight="false" outlineLevel="0" collapsed="false">
      <c r="A2102" s="6" t="n">
        <v>13</v>
      </c>
      <c r="B2102" s="7" t="s">
        <v>4249</v>
      </c>
      <c r="C2102" s="8" t="s">
        <v>4250</v>
      </c>
      <c r="D2102" s="7" t="s">
        <v>4219</v>
      </c>
      <c r="E2102" s="7" t="s">
        <v>4248</v>
      </c>
      <c r="F2102" s="7" t="s">
        <v>472</v>
      </c>
    </row>
    <row r="2103" customFormat="false" ht="12.75" hidden="false" customHeight="false" outlineLevel="0" collapsed="false">
      <c r="A2103" s="6" t="n">
        <v>14</v>
      </c>
      <c r="B2103" s="7" t="s">
        <v>4251</v>
      </c>
      <c r="C2103" s="8" t="s">
        <v>4252</v>
      </c>
      <c r="D2103" s="7" t="s">
        <v>4219</v>
      </c>
      <c r="E2103" s="7" t="s">
        <v>4248</v>
      </c>
      <c r="F2103" s="7" t="s">
        <v>472</v>
      </c>
    </row>
    <row r="2104" customFormat="false" ht="12.75" hidden="false" customHeight="false" outlineLevel="0" collapsed="false">
      <c r="A2104" s="6" t="n">
        <v>15</v>
      </c>
      <c r="B2104" s="7" t="s">
        <v>4253</v>
      </c>
      <c r="C2104" s="8" t="s">
        <v>4254</v>
      </c>
      <c r="D2104" s="7" t="s">
        <v>4219</v>
      </c>
      <c r="E2104" s="7" t="s">
        <v>4248</v>
      </c>
      <c r="F2104" s="7" t="s">
        <v>472</v>
      </c>
    </row>
    <row r="2105" customFormat="false" ht="12.75" hidden="false" customHeight="false" outlineLevel="0" collapsed="false">
      <c r="A2105" s="6" t="n">
        <v>16</v>
      </c>
      <c r="B2105" s="7" t="s">
        <v>4255</v>
      </c>
      <c r="C2105" s="8" t="s">
        <v>4256</v>
      </c>
      <c r="D2105" s="7" t="s">
        <v>4219</v>
      </c>
      <c r="E2105" s="7" t="s">
        <v>4225</v>
      </c>
      <c r="F2105" s="7" t="s">
        <v>472</v>
      </c>
    </row>
    <row r="2106" customFormat="false" ht="12.75" hidden="false" customHeight="false" outlineLevel="0" collapsed="false">
      <c r="A2106" s="6" t="n">
        <v>17</v>
      </c>
      <c r="B2106" s="7" t="s">
        <v>4257</v>
      </c>
      <c r="C2106" s="8" t="s">
        <v>4258</v>
      </c>
      <c r="D2106" s="7" t="s">
        <v>4219</v>
      </c>
      <c r="E2106" s="7" t="s">
        <v>4248</v>
      </c>
      <c r="F2106" s="7" t="s">
        <v>472</v>
      </c>
    </row>
    <row r="2107" customFormat="false" ht="12.75" hidden="false" customHeight="false" outlineLevel="0" collapsed="false">
      <c r="A2107" s="6" t="n">
        <v>18</v>
      </c>
      <c r="B2107" s="7" t="s">
        <v>4259</v>
      </c>
      <c r="C2107" s="8" t="s">
        <v>4260</v>
      </c>
      <c r="D2107" s="7" t="s">
        <v>4219</v>
      </c>
      <c r="E2107" s="7" t="s">
        <v>4248</v>
      </c>
      <c r="F2107" s="7" t="s">
        <v>472</v>
      </c>
    </row>
    <row r="2108" customFormat="false" ht="12.75" hidden="false" customHeight="false" outlineLevel="0" collapsed="false">
      <c r="A2108" s="6" t="n">
        <v>19</v>
      </c>
      <c r="B2108" s="7" t="s">
        <v>4261</v>
      </c>
      <c r="C2108" s="8" t="s">
        <v>4262</v>
      </c>
      <c r="D2108" s="7" t="s">
        <v>4219</v>
      </c>
      <c r="E2108" s="7" t="s">
        <v>4225</v>
      </c>
      <c r="F2108" s="7" t="s">
        <v>472</v>
      </c>
    </row>
    <row r="2109" customFormat="false" ht="12.75" hidden="false" customHeight="false" outlineLevel="0" collapsed="false">
      <c r="A2109" s="6" t="n">
        <v>20</v>
      </c>
      <c r="B2109" s="7" t="s">
        <v>4263</v>
      </c>
      <c r="C2109" s="8" t="s">
        <v>4264</v>
      </c>
      <c r="D2109" s="7" t="s">
        <v>4219</v>
      </c>
      <c r="E2109" s="7" t="s">
        <v>4228</v>
      </c>
      <c r="F2109" s="7" t="s">
        <v>472</v>
      </c>
    </row>
    <row r="2110" customFormat="false" ht="12.75" hidden="false" customHeight="false" outlineLevel="0" collapsed="false">
      <c r="A2110" s="6" t="n">
        <v>21</v>
      </c>
      <c r="B2110" s="7" t="s">
        <v>4265</v>
      </c>
      <c r="C2110" s="8" t="s">
        <v>4266</v>
      </c>
      <c r="D2110" s="7" t="s">
        <v>4219</v>
      </c>
      <c r="E2110" s="7" t="s">
        <v>4248</v>
      </c>
      <c r="F2110" s="7" t="s">
        <v>472</v>
      </c>
    </row>
    <row r="2111" customFormat="false" ht="12.75" hidden="false" customHeight="false" outlineLevel="0" collapsed="false">
      <c r="A2111" s="6" t="n">
        <v>22</v>
      </c>
      <c r="B2111" s="7" t="s">
        <v>4267</v>
      </c>
      <c r="C2111" s="8" t="s">
        <v>4268</v>
      </c>
      <c r="D2111" s="7" t="s">
        <v>4219</v>
      </c>
      <c r="E2111" s="7" t="s">
        <v>4248</v>
      </c>
      <c r="F2111" s="7" t="s">
        <v>472</v>
      </c>
    </row>
    <row r="2112" customFormat="false" ht="12.75" hidden="false" customHeight="false" outlineLevel="0" collapsed="false">
      <c r="A2112" s="6" t="n">
        <v>23</v>
      </c>
      <c r="B2112" s="7" t="s">
        <v>4269</v>
      </c>
      <c r="C2112" s="8" t="s">
        <v>4270</v>
      </c>
      <c r="D2112" s="7" t="s">
        <v>4219</v>
      </c>
      <c r="E2112" s="7" t="s">
        <v>4248</v>
      </c>
      <c r="F2112" s="7" t="s">
        <v>472</v>
      </c>
    </row>
    <row r="2113" customFormat="false" ht="12.75" hidden="false" customHeight="false" outlineLevel="0" collapsed="false">
      <c r="A2113" s="6" t="n">
        <v>24</v>
      </c>
      <c r="B2113" s="7" t="s">
        <v>4271</v>
      </c>
      <c r="C2113" s="8" t="s">
        <v>4272</v>
      </c>
      <c r="D2113" s="7" t="s">
        <v>4219</v>
      </c>
      <c r="E2113" s="7" t="s">
        <v>4248</v>
      </c>
      <c r="F2113" s="7" t="s">
        <v>472</v>
      </c>
    </row>
    <row r="2114" customFormat="false" ht="12.75" hidden="false" customHeight="false" outlineLevel="0" collapsed="false">
      <c r="A2114" s="6" t="n">
        <v>25</v>
      </c>
      <c r="B2114" s="7" t="s">
        <v>4273</v>
      </c>
      <c r="C2114" s="8" t="s">
        <v>4274</v>
      </c>
      <c r="D2114" s="7" t="s">
        <v>4219</v>
      </c>
      <c r="E2114" s="7" t="s">
        <v>4231</v>
      </c>
      <c r="F2114" s="7" t="s">
        <v>472</v>
      </c>
    </row>
    <row r="2115" customFormat="false" ht="12.75" hidden="false" customHeight="false" outlineLevel="0" collapsed="false">
      <c r="A2115" s="6" t="n">
        <v>26</v>
      </c>
      <c r="B2115" s="7" t="s">
        <v>4275</v>
      </c>
      <c r="C2115" s="8" t="s">
        <v>4276</v>
      </c>
      <c r="D2115" s="7" t="s">
        <v>4219</v>
      </c>
      <c r="E2115" s="7" t="s">
        <v>4231</v>
      </c>
      <c r="F2115" s="7" t="s">
        <v>472</v>
      </c>
    </row>
    <row r="2116" customFormat="false" ht="12.75" hidden="false" customHeight="false" outlineLevel="0" collapsed="false">
      <c r="A2116" s="6" t="n">
        <v>27</v>
      </c>
      <c r="B2116" s="7" t="s">
        <v>4277</v>
      </c>
      <c r="C2116" s="8" t="s">
        <v>4278</v>
      </c>
      <c r="D2116" s="7" t="s">
        <v>4219</v>
      </c>
      <c r="E2116" s="7" t="s">
        <v>4231</v>
      </c>
      <c r="F2116" s="7" t="s">
        <v>472</v>
      </c>
    </row>
    <row r="2117" customFormat="false" ht="12.75" hidden="false" customHeight="false" outlineLevel="0" collapsed="false">
      <c r="A2117" s="6" t="n">
        <v>28</v>
      </c>
      <c r="B2117" s="7" t="s">
        <v>4279</v>
      </c>
      <c r="C2117" s="8" t="s">
        <v>4280</v>
      </c>
      <c r="D2117" s="7" t="s">
        <v>4219</v>
      </c>
      <c r="E2117" s="7" t="s">
        <v>4248</v>
      </c>
      <c r="F2117" s="7" t="s">
        <v>472</v>
      </c>
    </row>
    <row r="2118" customFormat="false" ht="12.75" hidden="false" customHeight="false" outlineLevel="0" collapsed="false">
      <c r="A2118" s="6" t="n">
        <v>29</v>
      </c>
      <c r="B2118" s="7" t="s">
        <v>4281</v>
      </c>
      <c r="C2118" s="8" t="s">
        <v>4282</v>
      </c>
      <c r="D2118" s="7" t="s">
        <v>4219</v>
      </c>
      <c r="E2118" s="7" t="s">
        <v>4248</v>
      </c>
      <c r="F2118" s="7" t="s">
        <v>472</v>
      </c>
    </row>
    <row r="2119" customFormat="false" ht="12.75" hidden="false" customHeight="false" outlineLevel="0" collapsed="false">
      <c r="A2119" s="6" t="n">
        <v>30</v>
      </c>
      <c r="B2119" s="7" t="s">
        <v>4283</v>
      </c>
      <c r="C2119" s="8" t="s">
        <v>4284</v>
      </c>
      <c r="D2119" s="7" t="s">
        <v>4219</v>
      </c>
      <c r="E2119" s="7" t="s">
        <v>4248</v>
      </c>
      <c r="F2119" s="7" t="s">
        <v>472</v>
      </c>
    </row>
    <row r="2120" customFormat="false" ht="12.75" hidden="false" customHeight="false" outlineLevel="0" collapsed="false">
      <c r="A2120" s="6" t="n">
        <v>31</v>
      </c>
      <c r="B2120" s="7" t="s">
        <v>4285</v>
      </c>
      <c r="C2120" s="8" t="s">
        <v>4286</v>
      </c>
      <c r="D2120" s="7" t="s">
        <v>4219</v>
      </c>
      <c r="E2120" s="7" t="s">
        <v>4248</v>
      </c>
      <c r="F2120" s="7" t="s">
        <v>472</v>
      </c>
    </row>
    <row r="2121" customFormat="false" ht="12.75" hidden="false" customHeight="false" outlineLevel="0" collapsed="false">
      <c r="A2121" s="6" t="n">
        <v>32</v>
      </c>
      <c r="B2121" s="7" t="s">
        <v>4287</v>
      </c>
      <c r="C2121" s="8" t="s">
        <v>4288</v>
      </c>
      <c r="D2121" s="7" t="s">
        <v>4219</v>
      </c>
      <c r="E2121" s="7" t="s">
        <v>4248</v>
      </c>
      <c r="F2121" s="7" t="s">
        <v>472</v>
      </c>
    </row>
    <row r="2122" customFormat="false" ht="12.75" hidden="false" customHeight="false" outlineLevel="0" collapsed="false">
      <c r="A2122" s="6" t="n">
        <v>33</v>
      </c>
      <c r="B2122" s="7" t="s">
        <v>4289</v>
      </c>
      <c r="C2122" s="8" t="s">
        <v>4290</v>
      </c>
      <c r="D2122" s="7" t="s">
        <v>4219</v>
      </c>
      <c r="E2122" s="7" t="s">
        <v>4248</v>
      </c>
      <c r="F2122" s="7" t="s">
        <v>472</v>
      </c>
    </row>
    <row r="2123" customFormat="false" ht="12.75" hidden="false" customHeight="false" outlineLevel="0" collapsed="false">
      <c r="A2123" s="6" t="n">
        <v>34</v>
      </c>
      <c r="B2123" s="7" t="s">
        <v>4291</v>
      </c>
      <c r="C2123" s="8" t="s">
        <v>4292</v>
      </c>
      <c r="D2123" s="7" t="s">
        <v>4219</v>
      </c>
      <c r="E2123" s="7" t="s">
        <v>4248</v>
      </c>
      <c r="F2123" s="7" t="s">
        <v>472</v>
      </c>
    </row>
    <row r="2124" customFormat="false" ht="12.75" hidden="false" customHeight="false" outlineLevel="0" collapsed="false">
      <c r="A2124" s="6" t="n">
        <v>35</v>
      </c>
      <c r="B2124" s="7" t="s">
        <v>4293</v>
      </c>
      <c r="C2124" s="8" t="s">
        <v>4294</v>
      </c>
      <c r="D2124" s="7" t="s">
        <v>4219</v>
      </c>
      <c r="E2124" s="7" t="s">
        <v>4295</v>
      </c>
      <c r="F2124" s="7" t="s">
        <v>472</v>
      </c>
    </row>
    <row r="2125" customFormat="false" ht="12.75" hidden="false" customHeight="false" outlineLevel="0" collapsed="false">
      <c r="A2125" s="6" t="n">
        <v>36</v>
      </c>
      <c r="B2125" s="7" t="s">
        <v>4296</v>
      </c>
      <c r="C2125" s="8" t="s">
        <v>4297</v>
      </c>
      <c r="D2125" s="7" t="s">
        <v>4219</v>
      </c>
      <c r="E2125" s="7" t="s">
        <v>4228</v>
      </c>
      <c r="F2125" s="7" t="s">
        <v>472</v>
      </c>
    </row>
    <row r="2126" customFormat="false" ht="12.75" hidden="false" customHeight="false" outlineLevel="0" collapsed="false">
      <c r="A2126" s="6" t="n">
        <v>37</v>
      </c>
      <c r="B2126" s="7" t="s">
        <v>4298</v>
      </c>
      <c r="C2126" s="8" t="s">
        <v>4299</v>
      </c>
      <c r="D2126" s="7" t="s">
        <v>4219</v>
      </c>
      <c r="E2126" s="7" t="s">
        <v>4222</v>
      </c>
      <c r="F2126" s="7" t="s">
        <v>472</v>
      </c>
    </row>
    <row r="2127" customFormat="false" ht="12.75" hidden="false" customHeight="false" outlineLevel="0" collapsed="false">
      <c r="A2127" s="6" t="n">
        <v>38</v>
      </c>
      <c r="B2127" s="7" t="s">
        <v>4300</v>
      </c>
      <c r="C2127" s="8" t="s">
        <v>4301</v>
      </c>
      <c r="D2127" s="7" t="s">
        <v>4219</v>
      </c>
      <c r="E2127" s="7" t="s">
        <v>4228</v>
      </c>
      <c r="F2127" s="7" t="s">
        <v>472</v>
      </c>
    </row>
    <row r="2128" customFormat="false" ht="12.75" hidden="false" customHeight="false" outlineLevel="0" collapsed="false">
      <c r="A2128" s="6" t="n">
        <v>39</v>
      </c>
      <c r="B2128" s="7" t="s">
        <v>4302</v>
      </c>
      <c r="C2128" s="8" t="s">
        <v>4303</v>
      </c>
      <c r="D2128" s="7" t="s">
        <v>4219</v>
      </c>
      <c r="E2128" s="7" t="s">
        <v>4248</v>
      </c>
      <c r="F2128" s="7" t="s">
        <v>472</v>
      </c>
    </row>
    <row r="2129" customFormat="false" ht="12.75" hidden="false" customHeight="false" outlineLevel="0" collapsed="false">
      <c r="A2129" s="6" t="n">
        <v>40</v>
      </c>
      <c r="B2129" s="7" t="s">
        <v>4304</v>
      </c>
      <c r="C2129" s="8" t="s">
        <v>4305</v>
      </c>
      <c r="D2129" s="7" t="s">
        <v>4219</v>
      </c>
      <c r="E2129" s="7" t="s">
        <v>4248</v>
      </c>
      <c r="F2129" s="7" t="s">
        <v>472</v>
      </c>
    </row>
    <row r="2130" customFormat="false" ht="12.75" hidden="false" customHeight="false" outlineLevel="0" collapsed="false">
      <c r="A2130" s="6" t="n">
        <v>41</v>
      </c>
      <c r="B2130" s="7" t="s">
        <v>4306</v>
      </c>
      <c r="C2130" s="8" t="s">
        <v>4307</v>
      </c>
      <c r="D2130" s="7" t="s">
        <v>4219</v>
      </c>
      <c r="E2130" s="7" t="s">
        <v>4295</v>
      </c>
      <c r="F2130" s="7" t="s">
        <v>472</v>
      </c>
    </row>
    <row r="2131" customFormat="false" ht="12.75" hidden="false" customHeight="false" outlineLevel="0" collapsed="false">
      <c r="A2131" s="6" t="n">
        <v>42</v>
      </c>
      <c r="B2131" s="7" t="s">
        <v>4308</v>
      </c>
      <c r="C2131" s="8" t="s">
        <v>4309</v>
      </c>
      <c r="D2131" s="7" t="s">
        <v>4219</v>
      </c>
      <c r="E2131" s="7" t="s">
        <v>4248</v>
      </c>
      <c r="F2131" s="7" t="s">
        <v>472</v>
      </c>
    </row>
    <row r="2132" customFormat="false" ht="12.75" hidden="false" customHeight="false" outlineLevel="0" collapsed="false">
      <c r="A2132" s="6" t="n">
        <v>43</v>
      </c>
      <c r="B2132" s="7" t="s">
        <v>4310</v>
      </c>
      <c r="C2132" s="8" t="s">
        <v>4311</v>
      </c>
      <c r="D2132" s="7" t="s">
        <v>4219</v>
      </c>
      <c r="E2132" s="7" t="s">
        <v>4228</v>
      </c>
      <c r="F2132" s="7" t="s">
        <v>472</v>
      </c>
    </row>
    <row r="2133" customFormat="false" ht="12.75" hidden="false" customHeight="false" outlineLevel="0" collapsed="false">
      <c r="A2133" s="6" t="n">
        <v>44</v>
      </c>
      <c r="B2133" s="7" t="s">
        <v>4312</v>
      </c>
      <c r="C2133" s="8" t="s">
        <v>4313</v>
      </c>
      <c r="D2133" s="7" t="s">
        <v>4219</v>
      </c>
      <c r="E2133" s="7" t="s">
        <v>4231</v>
      </c>
      <c r="F2133" s="7" t="s">
        <v>472</v>
      </c>
    </row>
    <row r="2134" customFormat="false" ht="12.75" hidden="false" customHeight="false" outlineLevel="0" collapsed="false">
      <c r="A2134" s="6" t="n">
        <v>45</v>
      </c>
      <c r="B2134" s="7" t="s">
        <v>4314</v>
      </c>
      <c r="C2134" s="8" t="s">
        <v>4315</v>
      </c>
      <c r="D2134" s="7" t="s">
        <v>4219</v>
      </c>
      <c r="E2134" s="7" t="s">
        <v>4231</v>
      </c>
      <c r="F2134" s="7" t="s">
        <v>472</v>
      </c>
    </row>
    <row r="2135" customFormat="false" ht="12.75" hidden="false" customHeight="false" outlineLevel="0" collapsed="false">
      <c r="A2135" s="6" t="n">
        <v>46</v>
      </c>
      <c r="B2135" s="7" t="s">
        <v>4316</v>
      </c>
      <c r="C2135" s="8" t="s">
        <v>4317</v>
      </c>
      <c r="D2135" s="7" t="s">
        <v>4219</v>
      </c>
      <c r="E2135" s="7" t="s">
        <v>4231</v>
      </c>
      <c r="F2135" s="7" t="s">
        <v>472</v>
      </c>
    </row>
    <row r="2136" customFormat="false" ht="12.75" hidden="false" customHeight="false" outlineLevel="0" collapsed="false">
      <c r="A2136" s="6" t="n">
        <v>47</v>
      </c>
      <c r="B2136" s="7" t="s">
        <v>4318</v>
      </c>
      <c r="C2136" s="8" t="s">
        <v>4319</v>
      </c>
      <c r="D2136" s="7" t="s">
        <v>4219</v>
      </c>
      <c r="E2136" s="7" t="s">
        <v>4222</v>
      </c>
      <c r="F2136" s="7" t="s">
        <v>472</v>
      </c>
    </row>
    <row r="2137" customFormat="false" ht="12.75" hidden="false" customHeight="false" outlineLevel="0" collapsed="false">
      <c r="A2137" s="6" t="n">
        <v>48</v>
      </c>
      <c r="B2137" s="7" t="s">
        <v>4320</v>
      </c>
      <c r="C2137" s="8" t="s">
        <v>4321</v>
      </c>
      <c r="D2137" s="7" t="s">
        <v>4219</v>
      </c>
      <c r="E2137" s="7" t="s">
        <v>4248</v>
      </c>
      <c r="F2137" s="7" t="s">
        <v>472</v>
      </c>
    </row>
    <row r="2138" customFormat="false" ht="12.75" hidden="false" customHeight="false" outlineLevel="0" collapsed="false">
      <c r="A2138" s="6" t="n">
        <v>49</v>
      </c>
      <c r="B2138" s="7" t="s">
        <v>4322</v>
      </c>
      <c r="C2138" s="8" t="s">
        <v>4323</v>
      </c>
      <c r="D2138" s="7" t="s">
        <v>4219</v>
      </c>
      <c r="E2138" s="7" t="s">
        <v>4225</v>
      </c>
      <c r="F2138" s="7" t="s">
        <v>472</v>
      </c>
    </row>
    <row r="2139" customFormat="false" ht="12.75" hidden="false" customHeight="false" outlineLevel="0" collapsed="false">
      <c r="A2139" s="6" t="n">
        <v>50</v>
      </c>
      <c r="B2139" s="7" t="s">
        <v>4324</v>
      </c>
      <c r="C2139" s="8" t="s">
        <v>4325</v>
      </c>
      <c r="D2139" s="7" t="s">
        <v>4219</v>
      </c>
      <c r="E2139" s="7" t="s">
        <v>4295</v>
      </c>
      <c r="F2139" s="7" t="s">
        <v>472</v>
      </c>
    </row>
    <row r="2140" customFormat="false" ht="12.75" hidden="false" customHeight="false" outlineLevel="0" collapsed="false">
      <c r="A2140" s="6" t="n">
        <v>51</v>
      </c>
      <c r="B2140" s="7" t="s">
        <v>4326</v>
      </c>
      <c r="C2140" s="8" t="s">
        <v>4327</v>
      </c>
      <c r="D2140" s="7" t="s">
        <v>4219</v>
      </c>
      <c r="E2140" s="7" t="s">
        <v>4225</v>
      </c>
      <c r="F2140" s="7" t="s">
        <v>472</v>
      </c>
    </row>
    <row r="2141" customFormat="false" ht="12.75" hidden="false" customHeight="false" outlineLevel="0" collapsed="false">
      <c r="A2141" s="6" t="n">
        <v>52</v>
      </c>
      <c r="B2141" s="7" t="s">
        <v>4328</v>
      </c>
      <c r="C2141" s="8" t="s">
        <v>4329</v>
      </c>
      <c r="D2141" s="7" t="s">
        <v>4219</v>
      </c>
      <c r="E2141" s="7" t="s">
        <v>4248</v>
      </c>
      <c r="F2141" s="7" t="s">
        <v>472</v>
      </c>
    </row>
    <row r="2142" customFormat="false" ht="12.75" hidden="false" customHeight="false" outlineLevel="0" collapsed="false">
      <c r="A2142" s="6" t="n">
        <v>53</v>
      </c>
      <c r="B2142" s="7" t="s">
        <v>4330</v>
      </c>
      <c r="C2142" s="8" t="s">
        <v>4331</v>
      </c>
      <c r="D2142" s="7" t="s">
        <v>4219</v>
      </c>
      <c r="E2142" s="7" t="s">
        <v>4248</v>
      </c>
      <c r="F2142" s="7" t="s">
        <v>472</v>
      </c>
    </row>
    <row r="2143" customFormat="false" ht="12.75" hidden="false" customHeight="false" outlineLevel="0" collapsed="false">
      <c r="A2143" s="6" t="n">
        <v>54</v>
      </c>
      <c r="B2143" s="7" t="s">
        <v>4332</v>
      </c>
      <c r="C2143" s="8" t="s">
        <v>4333</v>
      </c>
      <c r="D2143" s="7" t="s">
        <v>4219</v>
      </c>
      <c r="E2143" s="7" t="s">
        <v>4228</v>
      </c>
      <c r="F2143" s="7" t="s">
        <v>472</v>
      </c>
    </row>
    <row r="2144" customFormat="false" ht="12.75" hidden="false" customHeight="false" outlineLevel="0" collapsed="false">
      <c r="A2144" s="6" t="n">
        <v>55</v>
      </c>
      <c r="B2144" s="7" t="s">
        <v>4334</v>
      </c>
      <c r="C2144" s="8" t="s">
        <v>4335</v>
      </c>
      <c r="D2144" s="7" t="s">
        <v>4219</v>
      </c>
      <c r="E2144" s="7" t="s">
        <v>4248</v>
      </c>
      <c r="F2144" s="7" t="s">
        <v>472</v>
      </c>
    </row>
    <row r="2145" customFormat="false" ht="12.75" hidden="false" customHeight="false" outlineLevel="0" collapsed="false">
      <c r="A2145" s="6" t="n">
        <v>56</v>
      </c>
      <c r="B2145" s="7" t="s">
        <v>4336</v>
      </c>
      <c r="C2145" s="8" t="s">
        <v>4337</v>
      </c>
      <c r="D2145" s="7" t="s">
        <v>4219</v>
      </c>
      <c r="E2145" s="7" t="s">
        <v>4248</v>
      </c>
      <c r="F2145" s="7" t="s">
        <v>472</v>
      </c>
    </row>
    <row r="2146" customFormat="false" ht="12.75" hidden="false" customHeight="false" outlineLevel="0" collapsed="false">
      <c r="A2146" s="6" t="n">
        <v>57</v>
      </c>
      <c r="B2146" s="7" t="s">
        <v>4338</v>
      </c>
      <c r="C2146" s="8" t="s">
        <v>4339</v>
      </c>
      <c r="D2146" s="7" t="s">
        <v>4219</v>
      </c>
      <c r="E2146" s="7" t="s">
        <v>4248</v>
      </c>
      <c r="F2146" s="7" t="s">
        <v>472</v>
      </c>
    </row>
    <row r="2147" customFormat="false" ht="12.75" hidden="false" customHeight="false" outlineLevel="0" collapsed="false">
      <c r="A2147" s="6" t="n">
        <v>58</v>
      </c>
      <c r="B2147" s="7" t="s">
        <v>4340</v>
      </c>
      <c r="C2147" s="8" t="s">
        <v>4341</v>
      </c>
      <c r="D2147" s="7" t="s">
        <v>4219</v>
      </c>
      <c r="E2147" s="7" t="s">
        <v>4248</v>
      </c>
      <c r="F2147" s="7" t="s">
        <v>472</v>
      </c>
    </row>
    <row r="2148" customFormat="false" ht="12.75" hidden="false" customHeight="false" outlineLevel="0" collapsed="false">
      <c r="A2148" s="6" t="n">
        <v>59</v>
      </c>
      <c r="B2148" s="7" t="s">
        <v>4342</v>
      </c>
      <c r="C2148" s="8" t="s">
        <v>4343</v>
      </c>
      <c r="D2148" s="7" t="s">
        <v>4219</v>
      </c>
      <c r="E2148" s="7" t="s">
        <v>4231</v>
      </c>
      <c r="F2148" s="7" t="s">
        <v>472</v>
      </c>
    </row>
    <row r="2149" customFormat="false" ht="12.75" hidden="false" customHeight="false" outlineLevel="0" collapsed="false">
      <c r="A2149" s="6" t="n">
        <v>60</v>
      </c>
      <c r="B2149" s="7" t="s">
        <v>4344</v>
      </c>
      <c r="C2149" s="8" t="s">
        <v>4345</v>
      </c>
      <c r="D2149" s="7" t="s">
        <v>4219</v>
      </c>
      <c r="E2149" s="7" t="s">
        <v>4225</v>
      </c>
      <c r="F2149" s="7" t="s">
        <v>472</v>
      </c>
    </row>
    <row r="2150" customFormat="false" ht="12.75" hidden="false" customHeight="false" outlineLevel="0" collapsed="false">
      <c r="A2150" s="6" t="n">
        <v>61</v>
      </c>
      <c r="B2150" s="7" t="s">
        <v>4346</v>
      </c>
      <c r="C2150" s="8" t="s">
        <v>4347</v>
      </c>
      <c r="D2150" s="7" t="s">
        <v>4219</v>
      </c>
      <c r="E2150" s="7" t="s">
        <v>4295</v>
      </c>
      <c r="F2150" s="7" t="s">
        <v>472</v>
      </c>
    </row>
    <row r="2151" customFormat="false" ht="12.75" hidden="false" customHeight="false" outlineLevel="0" collapsed="false">
      <c r="A2151" s="6" t="n">
        <v>62</v>
      </c>
      <c r="B2151" s="7" t="s">
        <v>4348</v>
      </c>
      <c r="C2151" s="8" t="s">
        <v>4349</v>
      </c>
      <c r="D2151" s="7" t="s">
        <v>4219</v>
      </c>
      <c r="E2151" s="7" t="s">
        <v>4248</v>
      </c>
      <c r="F2151" s="7" t="s">
        <v>472</v>
      </c>
    </row>
    <row r="2152" customFormat="false" ht="12.75" hidden="false" customHeight="false" outlineLevel="0" collapsed="false">
      <c r="A2152" s="6" t="n">
        <v>63</v>
      </c>
      <c r="B2152" s="7" t="s">
        <v>4350</v>
      </c>
      <c r="C2152" s="8" t="s">
        <v>4351</v>
      </c>
      <c r="D2152" s="7" t="s">
        <v>4219</v>
      </c>
      <c r="E2152" s="7" t="s">
        <v>4222</v>
      </c>
      <c r="F2152" s="7" t="s">
        <v>472</v>
      </c>
    </row>
    <row r="2153" customFormat="false" ht="12.75" hidden="false" customHeight="false" outlineLevel="0" collapsed="false">
      <c r="A2153" s="6" t="n">
        <v>64</v>
      </c>
      <c r="B2153" s="7" t="s">
        <v>4352</v>
      </c>
      <c r="C2153" s="8" t="s">
        <v>4353</v>
      </c>
      <c r="D2153" s="7" t="s">
        <v>4219</v>
      </c>
      <c r="E2153" s="7" t="s">
        <v>4248</v>
      </c>
      <c r="F2153" s="7" t="s">
        <v>472</v>
      </c>
    </row>
    <row r="2154" customFormat="false" ht="12.75" hidden="false" customHeight="false" outlineLevel="0" collapsed="false">
      <c r="A2154" s="6" t="n">
        <v>65</v>
      </c>
      <c r="B2154" s="7" t="s">
        <v>4354</v>
      </c>
      <c r="C2154" s="8" t="s">
        <v>4355</v>
      </c>
      <c r="D2154" s="7" t="s">
        <v>4219</v>
      </c>
      <c r="E2154" s="7" t="s">
        <v>4295</v>
      </c>
      <c r="F2154" s="7" t="s">
        <v>472</v>
      </c>
    </row>
    <row r="2155" customFormat="false" ht="12.75" hidden="false" customHeight="false" outlineLevel="0" collapsed="false">
      <c r="A2155" s="6" t="n">
        <v>66</v>
      </c>
      <c r="B2155" s="7" t="s">
        <v>4356</v>
      </c>
      <c r="C2155" s="8" t="s">
        <v>4357</v>
      </c>
      <c r="D2155" s="7" t="s">
        <v>4219</v>
      </c>
      <c r="E2155" s="7" t="s">
        <v>4248</v>
      </c>
      <c r="F2155" s="7" t="s">
        <v>472</v>
      </c>
    </row>
    <row r="2156" customFormat="false" ht="12.75" hidden="false" customHeight="false" outlineLevel="0" collapsed="false">
      <c r="A2156" s="6" t="n">
        <v>67</v>
      </c>
      <c r="B2156" s="7" t="s">
        <v>4358</v>
      </c>
      <c r="C2156" s="8" t="s">
        <v>4359</v>
      </c>
      <c r="D2156" s="7" t="s">
        <v>4219</v>
      </c>
      <c r="E2156" s="7" t="s">
        <v>4248</v>
      </c>
      <c r="F2156" s="7" t="s">
        <v>472</v>
      </c>
    </row>
    <row r="2157" customFormat="false" ht="12.75" hidden="false" customHeight="false" outlineLevel="0" collapsed="false">
      <c r="A2157" s="6" t="n">
        <v>68</v>
      </c>
      <c r="B2157" s="7" t="s">
        <v>4360</v>
      </c>
      <c r="C2157" s="8" t="s">
        <v>4361</v>
      </c>
      <c r="D2157" s="7" t="s">
        <v>4219</v>
      </c>
      <c r="E2157" s="7" t="s">
        <v>4225</v>
      </c>
      <c r="F2157" s="7" t="s">
        <v>472</v>
      </c>
    </row>
    <row r="2158" customFormat="false" ht="12.75" hidden="false" customHeight="false" outlineLevel="0" collapsed="false">
      <c r="A2158" s="6" t="n">
        <v>69</v>
      </c>
      <c r="B2158" s="7" t="s">
        <v>4362</v>
      </c>
      <c r="C2158" s="8" t="s">
        <v>4363</v>
      </c>
      <c r="D2158" s="7" t="s">
        <v>4219</v>
      </c>
      <c r="E2158" s="7" t="s">
        <v>4248</v>
      </c>
      <c r="F2158" s="7" t="s">
        <v>472</v>
      </c>
    </row>
    <row r="2159" customFormat="false" ht="12.75" hidden="false" customHeight="false" outlineLevel="0" collapsed="false">
      <c r="A2159" s="6" t="n">
        <v>70</v>
      </c>
      <c r="B2159" s="7" t="s">
        <v>4364</v>
      </c>
      <c r="C2159" s="8" t="s">
        <v>4365</v>
      </c>
      <c r="D2159" s="7" t="s">
        <v>4219</v>
      </c>
      <c r="E2159" s="7" t="s">
        <v>4248</v>
      </c>
      <c r="F2159" s="7" t="s">
        <v>472</v>
      </c>
    </row>
    <row r="2160" customFormat="false" ht="12.75" hidden="false" customHeight="false" outlineLevel="0" collapsed="false">
      <c r="A2160" s="6" t="n">
        <v>71</v>
      </c>
      <c r="B2160" s="7" t="s">
        <v>4366</v>
      </c>
      <c r="C2160" s="8" t="s">
        <v>4367</v>
      </c>
      <c r="D2160" s="7" t="s">
        <v>4219</v>
      </c>
      <c r="E2160" s="7" t="s">
        <v>4248</v>
      </c>
      <c r="F2160" s="7" t="s">
        <v>472</v>
      </c>
    </row>
    <row r="2161" customFormat="false" ht="12.75" hidden="false" customHeight="false" outlineLevel="0" collapsed="false">
      <c r="A2161" s="6" t="n">
        <v>72</v>
      </c>
      <c r="B2161" s="7" t="s">
        <v>4368</v>
      </c>
      <c r="C2161" s="8" t="s">
        <v>4369</v>
      </c>
      <c r="D2161" s="7" t="s">
        <v>4219</v>
      </c>
      <c r="E2161" s="7" t="s">
        <v>4231</v>
      </c>
      <c r="F2161" s="7" t="s">
        <v>472</v>
      </c>
    </row>
    <row r="2162" customFormat="false" ht="12.75" hidden="false" customHeight="false" outlineLevel="0" collapsed="false">
      <c r="A2162" s="6" t="n">
        <v>73</v>
      </c>
      <c r="B2162" s="7" t="s">
        <v>4370</v>
      </c>
      <c r="C2162" s="8" t="s">
        <v>4371</v>
      </c>
      <c r="D2162" s="7" t="s">
        <v>4219</v>
      </c>
      <c r="E2162" s="7" t="s">
        <v>4231</v>
      </c>
      <c r="F2162" s="7" t="s">
        <v>472</v>
      </c>
    </row>
    <row r="2163" customFormat="false" ht="12.75" hidden="false" customHeight="false" outlineLevel="0" collapsed="false">
      <c r="A2163" s="6" t="n">
        <v>74</v>
      </c>
      <c r="B2163" s="7" t="s">
        <v>4372</v>
      </c>
      <c r="C2163" s="8" t="s">
        <v>4373</v>
      </c>
      <c r="D2163" s="7" t="s">
        <v>4219</v>
      </c>
      <c r="E2163" s="7" t="s">
        <v>4231</v>
      </c>
      <c r="F2163" s="7" t="s">
        <v>472</v>
      </c>
    </row>
    <row r="2164" customFormat="false" ht="12.75" hidden="false" customHeight="false" outlineLevel="0" collapsed="false">
      <c r="A2164" s="6" t="n">
        <v>75</v>
      </c>
      <c r="B2164" s="7" t="s">
        <v>4374</v>
      </c>
      <c r="C2164" s="8" t="s">
        <v>4375</v>
      </c>
      <c r="D2164" s="7" t="s">
        <v>4219</v>
      </c>
      <c r="E2164" s="7" t="s">
        <v>4225</v>
      </c>
      <c r="F2164" s="7" t="s">
        <v>472</v>
      </c>
    </row>
    <row r="2165" customFormat="false" ht="12.75" hidden="false" customHeight="false" outlineLevel="0" collapsed="false">
      <c r="A2165" s="6" t="n">
        <v>76</v>
      </c>
      <c r="B2165" s="7" t="s">
        <v>4376</v>
      </c>
      <c r="C2165" s="8" t="s">
        <v>4377</v>
      </c>
      <c r="D2165" s="7" t="s">
        <v>4219</v>
      </c>
      <c r="E2165" s="7" t="s">
        <v>4225</v>
      </c>
      <c r="F2165" s="7" t="s">
        <v>472</v>
      </c>
    </row>
    <row r="2166" customFormat="false" ht="12.75" hidden="false" customHeight="false" outlineLevel="0" collapsed="false">
      <c r="A2166" s="6" t="n">
        <v>77</v>
      </c>
      <c r="B2166" s="7" t="s">
        <v>4378</v>
      </c>
      <c r="C2166" s="8" t="s">
        <v>4379</v>
      </c>
      <c r="D2166" s="7" t="s">
        <v>4219</v>
      </c>
      <c r="E2166" s="7" t="s">
        <v>4248</v>
      </c>
      <c r="F2166" s="7" t="s">
        <v>472</v>
      </c>
    </row>
    <row r="2167" customFormat="false" ht="12.75" hidden="false" customHeight="false" outlineLevel="0" collapsed="false">
      <c r="A2167" s="6" t="n">
        <v>78</v>
      </c>
      <c r="B2167" s="7" t="s">
        <v>4380</v>
      </c>
      <c r="C2167" s="8" t="s">
        <v>4381</v>
      </c>
      <c r="D2167" s="7" t="s">
        <v>4219</v>
      </c>
      <c r="E2167" s="7" t="s">
        <v>4295</v>
      </c>
      <c r="F2167" s="7" t="s">
        <v>472</v>
      </c>
    </row>
    <row r="2168" customFormat="false" ht="12.75" hidden="false" customHeight="false" outlineLevel="0" collapsed="false">
      <c r="A2168" s="6" t="n">
        <v>79</v>
      </c>
      <c r="B2168" s="7" t="s">
        <v>4382</v>
      </c>
      <c r="C2168" s="8" t="s">
        <v>4383</v>
      </c>
      <c r="D2168" s="7" t="s">
        <v>4219</v>
      </c>
      <c r="E2168" s="7" t="s">
        <v>4384</v>
      </c>
      <c r="F2168" s="7" t="s">
        <v>472</v>
      </c>
    </row>
    <row r="2169" customFormat="false" ht="12.75" hidden="false" customHeight="false" outlineLevel="0" collapsed="false">
      <c r="A2169" s="6" t="n">
        <v>80</v>
      </c>
      <c r="B2169" s="7" t="s">
        <v>4385</v>
      </c>
      <c r="C2169" s="8" t="s">
        <v>4386</v>
      </c>
      <c r="D2169" s="7" t="s">
        <v>4219</v>
      </c>
      <c r="E2169" s="7" t="s">
        <v>4231</v>
      </c>
      <c r="F2169" s="7" t="s">
        <v>472</v>
      </c>
    </row>
    <row r="2170" customFormat="false" ht="12.75" hidden="false" customHeight="false" outlineLevel="0" collapsed="false">
      <c r="A2170" s="6" t="n">
        <v>81</v>
      </c>
      <c r="B2170" s="7" t="s">
        <v>4387</v>
      </c>
      <c r="C2170" s="8" t="s">
        <v>4388</v>
      </c>
      <c r="D2170" s="7" t="s">
        <v>4219</v>
      </c>
      <c r="E2170" s="7" t="s">
        <v>4248</v>
      </c>
      <c r="F2170" s="7" t="s">
        <v>472</v>
      </c>
    </row>
    <row r="2171" customFormat="false" ht="12.75" hidden="false" customHeight="false" outlineLevel="0" collapsed="false">
      <c r="A2171" s="6" t="n">
        <v>82</v>
      </c>
      <c r="B2171" s="7" t="s">
        <v>4389</v>
      </c>
      <c r="C2171" s="8" t="s">
        <v>4390</v>
      </c>
      <c r="D2171" s="7" t="s">
        <v>4219</v>
      </c>
      <c r="E2171" s="7" t="s">
        <v>4225</v>
      </c>
      <c r="F2171" s="7" t="s">
        <v>472</v>
      </c>
    </row>
    <row r="2172" customFormat="false" ht="12.75" hidden="false" customHeight="false" outlineLevel="0" collapsed="false">
      <c r="A2172" s="6" t="n">
        <v>83</v>
      </c>
      <c r="B2172" s="7" t="s">
        <v>4391</v>
      </c>
      <c r="C2172" s="8" t="s">
        <v>4392</v>
      </c>
      <c r="D2172" s="7" t="s">
        <v>4219</v>
      </c>
      <c r="E2172" s="7" t="s">
        <v>4231</v>
      </c>
      <c r="F2172" s="7" t="s">
        <v>472</v>
      </c>
    </row>
    <row r="2173" customFormat="false" ht="12.75" hidden="false" customHeight="false" outlineLevel="0" collapsed="false">
      <c r="A2173" s="6" t="n">
        <v>84</v>
      </c>
      <c r="B2173" s="7" t="s">
        <v>4393</v>
      </c>
      <c r="C2173" s="8" t="s">
        <v>4394</v>
      </c>
      <c r="D2173" s="7" t="s">
        <v>4219</v>
      </c>
      <c r="E2173" s="7" t="s">
        <v>4231</v>
      </c>
      <c r="F2173" s="7" t="s">
        <v>472</v>
      </c>
    </row>
    <row r="2174" customFormat="false" ht="12.75" hidden="false" customHeight="false" outlineLevel="0" collapsed="false">
      <c r="A2174" s="6" t="n">
        <v>85</v>
      </c>
      <c r="B2174" s="7" t="s">
        <v>4395</v>
      </c>
      <c r="C2174" s="8" t="s">
        <v>4396</v>
      </c>
      <c r="D2174" s="7" t="s">
        <v>4219</v>
      </c>
      <c r="E2174" s="7" t="s">
        <v>4231</v>
      </c>
      <c r="F2174" s="7" t="s">
        <v>472</v>
      </c>
    </row>
    <row r="2175" customFormat="false" ht="12.75" hidden="false" customHeight="false" outlineLevel="0" collapsed="false">
      <c r="A2175" s="6" t="n">
        <v>86</v>
      </c>
      <c r="B2175" s="7" t="s">
        <v>4397</v>
      </c>
      <c r="C2175" s="8" t="s">
        <v>4398</v>
      </c>
      <c r="D2175" s="7" t="s">
        <v>4219</v>
      </c>
      <c r="E2175" s="7" t="s">
        <v>4225</v>
      </c>
      <c r="F2175" s="7" t="s">
        <v>472</v>
      </c>
    </row>
    <row r="2176" customFormat="false" ht="12.75" hidden="false" customHeight="false" outlineLevel="0" collapsed="false">
      <c r="A2176" s="6" t="n">
        <v>87</v>
      </c>
      <c r="B2176" s="7" t="s">
        <v>4399</v>
      </c>
      <c r="C2176" s="8" t="s">
        <v>4400</v>
      </c>
      <c r="D2176" s="7" t="s">
        <v>4219</v>
      </c>
      <c r="E2176" s="7" t="s">
        <v>4225</v>
      </c>
      <c r="F2176" s="7" t="s">
        <v>472</v>
      </c>
    </row>
    <row r="2177" customFormat="false" ht="12.75" hidden="false" customHeight="false" outlineLevel="0" collapsed="false">
      <c r="A2177" s="6" t="n">
        <v>88</v>
      </c>
      <c r="B2177" s="7" t="s">
        <v>4401</v>
      </c>
      <c r="C2177" s="8" t="s">
        <v>4402</v>
      </c>
      <c r="D2177" s="7" t="s">
        <v>4219</v>
      </c>
      <c r="E2177" s="7" t="s">
        <v>4231</v>
      </c>
      <c r="F2177" s="7" t="s">
        <v>472</v>
      </c>
    </row>
    <row r="2178" customFormat="false" ht="12.75" hidden="false" customHeight="false" outlineLevel="0" collapsed="false">
      <c r="A2178" s="6" t="n">
        <v>89</v>
      </c>
      <c r="B2178" s="7" t="s">
        <v>4403</v>
      </c>
      <c r="C2178" s="8" t="s">
        <v>4404</v>
      </c>
      <c r="D2178" s="7" t="s">
        <v>4219</v>
      </c>
      <c r="E2178" s="7" t="s">
        <v>4248</v>
      </c>
      <c r="F2178" s="7" t="s">
        <v>472</v>
      </c>
    </row>
    <row r="2179" customFormat="false" ht="12.75" hidden="false" customHeight="false" outlineLevel="0" collapsed="false">
      <c r="A2179" s="6" t="n">
        <v>90</v>
      </c>
      <c r="B2179" s="7" t="s">
        <v>4405</v>
      </c>
      <c r="C2179" s="8" t="s">
        <v>4406</v>
      </c>
      <c r="D2179" s="7" t="s">
        <v>4219</v>
      </c>
      <c r="E2179" s="7" t="s">
        <v>4248</v>
      </c>
      <c r="F2179" s="7" t="s">
        <v>472</v>
      </c>
    </row>
    <row r="2180" customFormat="false" ht="12.75" hidden="false" customHeight="false" outlineLevel="0" collapsed="false">
      <c r="A2180" s="6" t="n">
        <v>91</v>
      </c>
      <c r="B2180" s="7" t="s">
        <v>4407</v>
      </c>
      <c r="C2180" s="8" t="s">
        <v>4408</v>
      </c>
      <c r="D2180" s="7" t="s">
        <v>4219</v>
      </c>
      <c r="E2180" s="7" t="s">
        <v>4231</v>
      </c>
      <c r="F2180" s="7" t="s">
        <v>472</v>
      </c>
    </row>
    <row r="2181" customFormat="false" ht="12.75" hidden="false" customHeight="false" outlineLevel="0" collapsed="false">
      <c r="A2181" s="6" t="n">
        <v>92</v>
      </c>
      <c r="B2181" s="7" t="s">
        <v>4409</v>
      </c>
      <c r="C2181" s="8" t="s">
        <v>4410</v>
      </c>
      <c r="D2181" s="7" t="s">
        <v>4219</v>
      </c>
      <c r="E2181" s="7" t="s">
        <v>4295</v>
      </c>
      <c r="F2181" s="7" t="s">
        <v>472</v>
      </c>
    </row>
    <row r="2182" customFormat="false" ht="12.75" hidden="false" customHeight="false" outlineLevel="0" collapsed="false">
      <c r="A2182" s="6" t="n">
        <v>93</v>
      </c>
      <c r="B2182" s="7" t="s">
        <v>4411</v>
      </c>
      <c r="C2182" s="8" t="s">
        <v>4412</v>
      </c>
      <c r="D2182" s="7" t="s">
        <v>4219</v>
      </c>
      <c r="E2182" s="7" t="s">
        <v>4231</v>
      </c>
      <c r="F2182" s="7" t="s">
        <v>472</v>
      </c>
    </row>
    <row r="2183" customFormat="false" ht="12.75" hidden="false" customHeight="false" outlineLevel="0" collapsed="false">
      <c r="A2183" s="6" t="n">
        <v>94</v>
      </c>
      <c r="B2183" s="7" t="s">
        <v>4413</v>
      </c>
      <c r="C2183" s="8" t="s">
        <v>4414</v>
      </c>
      <c r="D2183" s="7" t="s">
        <v>4219</v>
      </c>
      <c r="E2183" s="7" t="s">
        <v>4225</v>
      </c>
      <c r="F2183" s="7" t="s">
        <v>472</v>
      </c>
    </row>
    <row r="2184" customFormat="false" ht="12.75" hidden="false" customHeight="false" outlineLevel="0" collapsed="false">
      <c r="A2184" s="6" t="n">
        <v>95</v>
      </c>
      <c r="B2184" s="7" t="s">
        <v>4415</v>
      </c>
      <c r="C2184" s="8" t="s">
        <v>4416</v>
      </c>
      <c r="D2184" s="7" t="s">
        <v>4219</v>
      </c>
      <c r="E2184" s="7" t="s">
        <v>4225</v>
      </c>
      <c r="F2184" s="7" t="s">
        <v>472</v>
      </c>
    </row>
    <row r="2185" customFormat="false" ht="12.75" hidden="false" customHeight="false" outlineLevel="0" collapsed="false">
      <c r="A2185" s="6" t="n">
        <v>96</v>
      </c>
      <c r="B2185" s="7" t="s">
        <v>4417</v>
      </c>
      <c r="C2185" s="8" t="s">
        <v>4418</v>
      </c>
      <c r="D2185" s="7" t="s">
        <v>4219</v>
      </c>
      <c r="E2185" s="7" t="s">
        <v>4225</v>
      </c>
      <c r="F2185" s="7" t="s">
        <v>472</v>
      </c>
    </row>
    <row r="2186" customFormat="false" ht="12.75" hidden="false" customHeight="false" outlineLevel="0" collapsed="false">
      <c r="A2186" s="6" t="n">
        <v>97</v>
      </c>
      <c r="B2186" s="7" t="s">
        <v>4419</v>
      </c>
      <c r="C2186" s="8" t="s">
        <v>4420</v>
      </c>
      <c r="D2186" s="7" t="s">
        <v>4219</v>
      </c>
      <c r="E2186" s="7" t="s">
        <v>4225</v>
      </c>
      <c r="F2186" s="7" t="s">
        <v>472</v>
      </c>
    </row>
    <row r="2187" customFormat="false" ht="12.75" hidden="false" customHeight="false" outlineLevel="0" collapsed="false">
      <c r="A2187" s="6" t="n">
        <v>98</v>
      </c>
      <c r="B2187" s="7" t="s">
        <v>4421</v>
      </c>
      <c r="C2187" s="8" t="s">
        <v>4422</v>
      </c>
      <c r="D2187" s="7" t="s">
        <v>4219</v>
      </c>
      <c r="E2187" s="7" t="s">
        <v>4248</v>
      </c>
      <c r="F2187" s="7" t="s">
        <v>472</v>
      </c>
    </row>
    <row r="2188" customFormat="false" ht="12.75" hidden="false" customHeight="false" outlineLevel="0" collapsed="false">
      <c r="A2188" s="6" t="n">
        <v>99</v>
      </c>
      <c r="B2188" s="7" t="s">
        <v>4423</v>
      </c>
      <c r="C2188" s="8" t="s">
        <v>4424</v>
      </c>
      <c r="D2188" s="7" t="s">
        <v>4219</v>
      </c>
      <c r="E2188" s="7" t="s">
        <v>4222</v>
      </c>
      <c r="F2188" s="7" t="s">
        <v>472</v>
      </c>
    </row>
    <row r="2189" customFormat="false" ht="12.75" hidden="false" customHeight="false" outlineLevel="0" collapsed="false">
      <c r="A2189" s="6" t="n">
        <v>100</v>
      </c>
      <c r="B2189" s="7" t="s">
        <v>4425</v>
      </c>
      <c r="C2189" s="8" t="s">
        <v>4426</v>
      </c>
      <c r="D2189" s="7" t="s">
        <v>4219</v>
      </c>
      <c r="E2189" s="7" t="s">
        <v>4231</v>
      </c>
      <c r="F2189" s="7" t="s">
        <v>472</v>
      </c>
    </row>
    <row r="2190" customFormat="false" ht="12.75" hidden="false" customHeight="false" outlineLevel="0" collapsed="false">
      <c r="A2190" s="6" t="n">
        <v>101</v>
      </c>
      <c r="B2190" s="7" t="s">
        <v>4427</v>
      </c>
      <c r="C2190" s="8" t="s">
        <v>4428</v>
      </c>
      <c r="D2190" s="7" t="s">
        <v>4219</v>
      </c>
      <c r="E2190" s="7" t="s">
        <v>4295</v>
      </c>
      <c r="F2190" s="7" t="s">
        <v>472</v>
      </c>
    </row>
    <row r="2191" customFormat="false" ht="12.75" hidden="false" customHeight="false" outlineLevel="0" collapsed="false">
      <c r="A2191" s="6" t="n">
        <v>102</v>
      </c>
      <c r="B2191" s="7" t="s">
        <v>4429</v>
      </c>
      <c r="C2191" s="8" t="s">
        <v>4430</v>
      </c>
      <c r="D2191" s="7" t="s">
        <v>4219</v>
      </c>
      <c r="E2191" s="7" t="s">
        <v>4295</v>
      </c>
      <c r="F2191" s="7" t="s">
        <v>472</v>
      </c>
    </row>
    <row r="2192" customFormat="false" ht="12.75" hidden="false" customHeight="false" outlineLevel="0" collapsed="false">
      <c r="A2192" s="6" t="n">
        <v>103</v>
      </c>
      <c r="B2192" s="7" t="s">
        <v>4431</v>
      </c>
      <c r="C2192" s="8" t="s">
        <v>4432</v>
      </c>
      <c r="D2192" s="7" t="s">
        <v>4219</v>
      </c>
      <c r="E2192" s="7" t="s">
        <v>4248</v>
      </c>
      <c r="F2192" s="7" t="s">
        <v>472</v>
      </c>
    </row>
    <row r="2193" customFormat="false" ht="12.75" hidden="false" customHeight="false" outlineLevel="0" collapsed="false">
      <c r="A2193" s="6" t="n">
        <v>104</v>
      </c>
      <c r="B2193" s="7" t="s">
        <v>4433</v>
      </c>
      <c r="C2193" s="8" t="s">
        <v>4434</v>
      </c>
      <c r="D2193" s="7" t="s">
        <v>4219</v>
      </c>
      <c r="E2193" s="7" t="s">
        <v>4231</v>
      </c>
      <c r="F2193" s="7" t="s">
        <v>472</v>
      </c>
    </row>
    <row r="2194" customFormat="false" ht="12.75" hidden="false" customHeight="false" outlineLevel="0" collapsed="false">
      <c r="A2194" s="6" t="n">
        <v>105</v>
      </c>
      <c r="B2194" s="7" t="s">
        <v>4435</v>
      </c>
      <c r="C2194" s="8" t="s">
        <v>4436</v>
      </c>
      <c r="D2194" s="7" t="s">
        <v>4219</v>
      </c>
      <c r="E2194" s="7" t="s">
        <v>4231</v>
      </c>
      <c r="F2194" s="7" t="s">
        <v>472</v>
      </c>
    </row>
    <row r="2195" customFormat="false" ht="12.75" hidden="false" customHeight="false" outlineLevel="0" collapsed="false">
      <c r="A2195" s="6" t="n">
        <v>106</v>
      </c>
      <c r="B2195" s="7" t="s">
        <v>4437</v>
      </c>
      <c r="C2195" s="8" t="s">
        <v>4438</v>
      </c>
      <c r="D2195" s="7" t="s">
        <v>4219</v>
      </c>
      <c r="E2195" s="7" t="s">
        <v>4231</v>
      </c>
      <c r="F2195" s="7" t="s">
        <v>472</v>
      </c>
    </row>
    <row r="2196" customFormat="false" ht="12.75" hidden="false" customHeight="false" outlineLevel="0" collapsed="false">
      <c r="A2196" s="6" t="n">
        <v>107</v>
      </c>
      <c r="B2196" s="7" t="s">
        <v>4439</v>
      </c>
      <c r="C2196" s="8" t="s">
        <v>4440</v>
      </c>
      <c r="D2196" s="7" t="s">
        <v>4219</v>
      </c>
      <c r="E2196" s="7" t="s">
        <v>4225</v>
      </c>
      <c r="F2196" s="7" t="s">
        <v>472</v>
      </c>
    </row>
    <row r="2197" customFormat="false" ht="12.75" hidden="false" customHeight="false" outlineLevel="0" collapsed="false">
      <c r="A2197" s="6" t="n">
        <v>108</v>
      </c>
      <c r="B2197" s="7" t="s">
        <v>4441</v>
      </c>
      <c r="C2197" s="8" t="s">
        <v>4442</v>
      </c>
      <c r="D2197" s="7" t="s">
        <v>4219</v>
      </c>
      <c r="E2197" s="7" t="s">
        <v>4384</v>
      </c>
      <c r="F2197" s="7" t="s">
        <v>472</v>
      </c>
    </row>
    <row r="2198" customFormat="false" ht="12.75" hidden="false" customHeight="false" outlineLevel="0" collapsed="false">
      <c r="A2198" s="6" t="n">
        <v>109</v>
      </c>
      <c r="B2198" s="7" t="s">
        <v>4443</v>
      </c>
      <c r="C2198" s="8" t="s">
        <v>4444</v>
      </c>
      <c r="D2198" s="7" t="s">
        <v>4219</v>
      </c>
      <c r="E2198" s="7" t="s">
        <v>4231</v>
      </c>
      <c r="F2198" s="7" t="s">
        <v>472</v>
      </c>
    </row>
    <row r="2199" customFormat="false" ht="12.75" hidden="false" customHeight="false" outlineLevel="0" collapsed="false">
      <c r="A2199" s="6" t="n">
        <v>110</v>
      </c>
      <c r="B2199" s="7" t="s">
        <v>4445</v>
      </c>
      <c r="C2199" s="8" t="s">
        <v>4446</v>
      </c>
      <c r="D2199" s="7" t="s">
        <v>4219</v>
      </c>
      <c r="E2199" s="7" t="s">
        <v>4231</v>
      </c>
      <c r="F2199" s="7" t="s">
        <v>472</v>
      </c>
    </row>
    <row r="2200" customFormat="false" ht="12.75" hidden="false" customHeight="false" outlineLevel="0" collapsed="false">
      <c r="A2200" s="6" t="n">
        <v>111</v>
      </c>
      <c r="B2200" s="7" t="s">
        <v>4447</v>
      </c>
      <c r="C2200" s="8" t="s">
        <v>4448</v>
      </c>
      <c r="D2200" s="7" t="s">
        <v>4219</v>
      </c>
      <c r="E2200" s="7" t="s">
        <v>4231</v>
      </c>
      <c r="F2200" s="7" t="s">
        <v>472</v>
      </c>
    </row>
    <row r="2201" customFormat="false" ht="12.75" hidden="false" customHeight="false" outlineLevel="0" collapsed="false">
      <c r="A2201" s="6" t="n">
        <v>112</v>
      </c>
      <c r="B2201" s="7" t="s">
        <v>4449</v>
      </c>
      <c r="C2201" s="8" t="s">
        <v>4450</v>
      </c>
      <c r="D2201" s="7" t="s">
        <v>4219</v>
      </c>
      <c r="E2201" s="7" t="s">
        <v>4295</v>
      </c>
      <c r="F2201" s="7" t="s">
        <v>472</v>
      </c>
    </row>
    <row r="2202" customFormat="false" ht="12.75" hidden="false" customHeight="false" outlineLevel="0" collapsed="false">
      <c r="A2202" s="6" t="n">
        <v>113</v>
      </c>
      <c r="B2202" s="7" t="s">
        <v>4451</v>
      </c>
      <c r="C2202" s="8" t="s">
        <v>4452</v>
      </c>
      <c r="D2202" s="7" t="s">
        <v>4219</v>
      </c>
      <c r="E2202" s="7" t="s">
        <v>4228</v>
      </c>
      <c r="F2202" s="7" t="s">
        <v>472</v>
      </c>
    </row>
    <row r="2203" customFormat="false" ht="12.75" hidden="false" customHeight="false" outlineLevel="0" collapsed="false">
      <c r="A2203" s="6" t="n">
        <v>114</v>
      </c>
      <c r="B2203" s="7" t="s">
        <v>4453</v>
      </c>
      <c r="C2203" s="8" t="s">
        <v>4454</v>
      </c>
      <c r="D2203" s="7" t="s">
        <v>4219</v>
      </c>
      <c r="E2203" s="7" t="s">
        <v>4231</v>
      </c>
      <c r="F2203" s="7" t="s">
        <v>472</v>
      </c>
    </row>
    <row r="2204" customFormat="false" ht="12.75" hidden="false" customHeight="false" outlineLevel="0" collapsed="false">
      <c r="A2204" s="6" t="n">
        <v>115</v>
      </c>
      <c r="B2204" s="7" t="s">
        <v>4455</v>
      </c>
      <c r="C2204" s="8" t="s">
        <v>4456</v>
      </c>
      <c r="D2204" s="7" t="s">
        <v>4219</v>
      </c>
      <c r="E2204" s="7" t="s">
        <v>4225</v>
      </c>
      <c r="F2204" s="7" t="s">
        <v>472</v>
      </c>
    </row>
    <row r="2205" customFormat="false" ht="12.75" hidden="false" customHeight="false" outlineLevel="0" collapsed="false">
      <c r="A2205" s="6" t="n">
        <v>116</v>
      </c>
      <c r="B2205" s="7" t="s">
        <v>4457</v>
      </c>
      <c r="C2205" s="8" t="s">
        <v>4458</v>
      </c>
      <c r="D2205" s="7" t="s">
        <v>4219</v>
      </c>
      <c r="E2205" s="7" t="s">
        <v>4225</v>
      </c>
      <c r="F2205" s="7" t="s">
        <v>472</v>
      </c>
    </row>
    <row r="2206" customFormat="false" ht="12.75" hidden="false" customHeight="false" outlineLevel="0" collapsed="false">
      <c r="A2206" s="6" t="n">
        <v>117</v>
      </c>
      <c r="B2206" s="7" t="s">
        <v>4459</v>
      </c>
      <c r="C2206" s="8" t="s">
        <v>4460</v>
      </c>
      <c r="D2206" s="7" t="s">
        <v>4219</v>
      </c>
      <c r="E2206" s="7" t="s">
        <v>4225</v>
      </c>
      <c r="F2206" s="7" t="s">
        <v>472</v>
      </c>
    </row>
    <row r="2207" customFormat="false" ht="12.75" hidden="false" customHeight="false" outlineLevel="0" collapsed="false">
      <c r="A2207" s="6" t="n">
        <v>118</v>
      </c>
      <c r="B2207" s="7" t="s">
        <v>4461</v>
      </c>
      <c r="C2207" s="8" t="s">
        <v>4462</v>
      </c>
      <c r="D2207" s="7" t="s">
        <v>4219</v>
      </c>
      <c r="E2207" s="7" t="s">
        <v>4225</v>
      </c>
      <c r="F2207" s="7" t="s">
        <v>472</v>
      </c>
    </row>
    <row r="2208" customFormat="false" ht="12.75" hidden="false" customHeight="false" outlineLevel="0" collapsed="false">
      <c r="A2208" s="6" t="n">
        <v>119</v>
      </c>
      <c r="B2208" s="7" t="s">
        <v>4463</v>
      </c>
      <c r="C2208" s="8" t="s">
        <v>4464</v>
      </c>
      <c r="D2208" s="7" t="s">
        <v>4219</v>
      </c>
      <c r="E2208" s="7" t="s">
        <v>4248</v>
      </c>
      <c r="F2208" s="7" t="s">
        <v>472</v>
      </c>
    </row>
    <row r="2209" customFormat="false" ht="12.75" hidden="false" customHeight="false" outlineLevel="0" collapsed="false">
      <c r="A2209" s="6" t="n">
        <v>120</v>
      </c>
      <c r="B2209" s="7" t="s">
        <v>4465</v>
      </c>
      <c r="C2209" s="8" t="s">
        <v>4466</v>
      </c>
      <c r="D2209" s="7" t="s">
        <v>4219</v>
      </c>
      <c r="E2209" s="7" t="s">
        <v>4384</v>
      </c>
      <c r="F2209" s="7" t="s">
        <v>472</v>
      </c>
    </row>
    <row r="2210" customFormat="false" ht="12.75" hidden="false" customHeight="false" outlineLevel="0" collapsed="false">
      <c r="A2210" s="6" t="n">
        <v>121</v>
      </c>
      <c r="B2210" s="7" t="s">
        <v>4467</v>
      </c>
      <c r="C2210" s="8" t="s">
        <v>4468</v>
      </c>
      <c r="D2210" s="7" t="s">
        <v>4219</v>
      </c>
      <c r="E2210" s="7" t="s">
        <v>4231</v>
      </c>
      <c r="F2210" s="7" t="s">
        <v>472</v>
      </c>
    </row>
    <row r="2211" customFormat="false" ht="12.75" hidden="false" customHeight="false" outlineLevel="0" collapsed="false">
      <c r="A2211" s="6" t="n">
        <v>122</v>
      </c>
      <c r="B2211" s="7" t="s">
        <v>4469</v>
      </c>
      <c r="C2211" s="8" t="s">
        <v>4470</v>
      </c>
      <c r="D2211" s="7" t="s">
        <v>4219</v>
      </c>
      <c r="E2211" s="7" t="s">
        <v>4231</v>
      </c>
      <c r="F2211" s="7" t="s">
        <v>472</v>
      </c>
    </row>
    <row r="2212" customFormat="false" ht="12.75" hidden="false" customHeight="false" outlineLevel="0" collapsed="false">
      <c r="A2212" s="6" t="n">
        <v>123</v>
      </c>
      <c r="B2212" s="7" t="s">
        <v>4471</v>
      </c>
      <c r="C2212" s="8" t="s">
        <v>4472</v>
      </c>
      <c r="D2212" s="7" t="s">
        <v>4219</v>
      </c>
      <c r="E2212" s="7" t="s">
        <v>4248</v>
      </c>
      <c r="F2212" s="7" t="s">
        <v>472</v>
      </c>
    </row>
    <row r="2213" customFormat="false" ht="12.75" hidden="false" customHeight="false" outlineLevel="0" collapsed="false">
      <c r="A2213" s="6" t="n">
        <v>124</v>
      </c>
      <c r="B2213" s="7" t="s">
        <v>4473</v>
      </c>
      <c r="C2213" s="8" t="s">
        <v>4474</v>
      </c>
      <c r="D2213" s="7" t="s">
        <v>4219</v>
      </c>
      <c r="E2213" s="7" t="s">
        <v>4231</v>
      </c>
      <c r="F2213" s="7" t="s">
        <v>472</v>
      </c>
    </row>
    <row r="2214" customFormat="false" ht="12.75" hidden="false" customHeight="false" outlineLevel="0" collapsed="false">
      <c r="A2214" s="6" t="n">
        <v>125</v>
      </c>
      <c r="B2214" s="7" t="s">
        <v>4475</v>
      </c>
      <c r="C2214" s="8" t="s">
        <v>4476</v>
      </c>
      <c r="D2214" s="7" t="s">
        <v>4219</v>
      </c>
      <c r="E2214" s="7" t="s">
        <v>4248</v>
      </c>
      <c r="F2214" s="7" t="s">
        <v>472</v>
      </c>
    </row>
    <row r="2215" customFormat="false" ht="12.75" hidden="false" customHeight="false" outlineLevel="0" collapsed="false">
      <c r="A2215" s="6" t="n">
        <v>126</v>
      </c>
      <c r="B2215" s="7" t="s">
        <v>4477</v>
      </c>
      <c r="C2215" s="8" t="s">
        <v>4478</v>
      </c>
      <c r="D2215" s="7" t="s">
        <v>4219</v>
      </c>
      <c r="E2215" s="7" t="s">
        <v>4248</v>
      </c>
      <c r="F2215" s="7" t="s">
        <v>472</v>
      </c>
    </row>
    <row r="2216" customFormat="false" ht="12.75" hidden="false" customHeight="false" outlineLevel="0" collapsed="false">
      <c r="A2216" s="6" t="n">
        <v>127</v>
      </c>
      <c r="B2216" s="7" t="s">
        <v>4479</v>
      </c>
      <c r="C2216" s="8" t="s">
        <v>4480</v>
      </c>
      <c r="D2216" s="7" t="s">
        <v>4219</v>
      </c>
      <c r="E2216" s="7" t="s">
        <v>4231</v>
      </c>
      <c r="F2216" s="7" t="s">
        <v>472</v>
      </c>
    </row>
    <row r="2217" customFormat="false" ht="12.75" hidden="false" customHeight="false" outlineLevel="0" collapsed="false">
      <c r="A2217" s="6" t="n">
        <v>128</v>
      </c>
      <c r="B2217" s="7" t="s">
        <v>4481</v>
      </c>
      <c r="C2217" s="8" t="s">
        <v>4482</v>
      </c>
      <c r="D2217" s="7" t="s">
        <v>4219</v>
      </c>
      <c r="E2217" s="7" t="s">
        <v>4228</v>
      </c>
      <c r="F2217" s="7" t="s">
        <v>472</v>
      </c>
    </row>
    <row r="2218" customFormat="false" ht="12.75" hidden="false" customHeight="false" outlineLevel="0" collapsed="false">
      <c r="A2218" s="6" t="n">
        <v>129</v>
      </c>
      <c r="B2218" s="7" t="s">
        <v>4483</v>
      </c>
      <c r="C2218" s="8" t="s">
        <v>4484</v>
      </c>
      <c r="D2218" s="7" t="s">
        <v>4219</v>
      </c>
      <c r="E2218" s="7" t="s">
        <v>4228</v>
      </c>
      <c r="F2218" s="7" t="s">
        <v>472</v>
      </c>
    </row>
    <row r="2219" customFormat="false" ht="12.75" hidden="false" customHeight="false" outlineLevel="0" collapsed="false">
      <c r="A2219" s="6" t="n">
        <v>130</v>
      </c>
      <c r="B2219" s="7" t="s">
        <v>4485</v>
      </c>
      <c r="C2219" s="8" t="s">
        <v>4486</v>
      </c>
      <c r="D2219" s="7" t="s">
        <v>4219</v>
      </c>
      <c r="E2219" s="7" t="s">
        <v>4222</v>
      </c>
      <c r="F2219" s="7" t="s">
        <v>472</v>
      </c>
    </row>
    <row r="2220" customFormat="false" ht="12.75" hidden="false" customHeight="false" outlineLevel="0" collapsed="false">
      <c r="A2220" s="6" t="n">
        <v>131</v>
      </c>
      <c r="B2220" s="7" t="s">
        <v>4487</v>
      </c>
      <c r="C2220" s="8" t="s">
        <v>4488</v>
      </c>
      <c r="D2220" s="7" t="s">
        <v>4219</v>
      </c>
      <c r="E2220" s="7" t="s">
        <v>4231</v>
      </c>
      <c r="F2220" s="7" t="s">
        <v>472</v>
      </c>
    </row>
    <row r="2221" customFormat="false" ht="12.75" hidden="false" customHeight="false" outlineLevel="0" collapsed="false">
      <c r="A2221" s="6" t="n">
        <v>132</v>
      </c>
      <c r="B2221" s="7" t="s">
        <v>4489</v>
      </c>
      <c r="C2221" s="8" t="s">
        <v>4490</v>
      </c>
      <c r="D2221" s="7" t="s">
        <v>4219</v>
      </c>
      <c r="E2221" s="7" t="s">
        <v>4231</v>
      </c>
      <c r="F2221" s="7" t="s">
        <v>472</v>
      </c>
    </row>
    <row r="2222" customFormat="false" ht="12.75" hidden="false" customHeight="false" outlineLevel="0" collapsed="false">
      <c r="A2222" s="6" t="n">
        <v>133</v>
      </c>
      <c r="B2222" s="7" t="s">
        <v>4491</v>
      </c>
      <c r="C2222" s="8" t="s">
        <v>4492</v>
      </c>
      <c r="D2222" s="7" t="s">
        <v>4219</v>
      </c>
      <c r="E2222" s="7" t="s">
        <v>4225</v>
      </c>
      <c r="F2222" s="7" t="s">
        <v>472</v>
      </c>
    </row>
    <row r="2223" customFormat="false" ht="12.75" hidden="false" customHeight="false" outlineLevel="0" collapsed="false">
      <c r="A2223" s="6" t="n">
        <v>134</v>
      </c>
      <c r="B2223" s="7" t="s">
        <v>4493</v>
      </c>
      <c r="C2223" s="8" t="s">
        <v>4494</v>
      </c>
      <c r="D2223" s="7" t="s">
        <v>4219</v>
      </c>
      <c r="E2223" s="7" t="s">
        <v>4228</v>
      </c>
      <c r="F2223" s="7" t="s">
        <v>472</v>
      </c>
    </row>
    <row r="2224" customFormat="false" ht="12.75" hidden="false" customHeight="false" outlineLevel="0" collapsed="false">
      <c r="A2224" s="6" t="n">
        <v>135</v>
      </c>
      <c r="B2224" s="7" t="s">
        <v>4495</v>
      </c>
      <c r="C2224" s="8" t="s">
        <v>4496</v>
      </c>
      <c r="D2224" s="7" t="s">
        <v>4219</v>
      </c>
      <c r="E2224" s="7" t="s">
        <v>4295</v>
      </c>
      <c r="F2224" s="7" t="s">
        <v>472</v>
      </c>
    </row>
    <row r="2225" customFormat="false" ht="12.75" hidden="false" customHeight="false" outlineLevel="0" collapsed="false">
      <c r="A2225" s="6" t="n">
        <v>136</v>
      </c>
      <c r="B2225" s="7" t="s">
        <v>4497</v>
      </c>
      <c r="C2225" s="8" t="s">
        <v>4498</v>
      </c>
      <c r="D2225" s="7" t="s">
        <v>4219</v>
      </c>
      <c r="E2225" s="7" t="s">
        <v>4295</v>
      </c>
      <c r="F2225" s="7" t="s">
        <v>472</v>
      </c>
    </row>
    <row r="2226" customFormat="false" ht="12.75" hidden="false" customHeight="false" outlineLevel="0" collapsed="false">
      <c r="A2226" s="6" t="n">
        <v>137</v>
      </c>
      <c r="B2226" s="7" t="s">
        <v>4499</v>
      </c>
      <c r="C2226" s="8" t="s">
        <v>4500</v>
      </c>
      <c r="D2226" s="7" t="s">
        <v>4219</v>
      </c>
      <c r="E2226" s="7" t="s">
        <v>4231</v>
      </c>
      <c r="F2226" s="7" t="s">
        <v>472</v>
      </c>
    </row>
    <row r="2227" customFormat="false" ht="12.75" hidden="false" customHeight="false" outlineLevel="0" collapsed="false">
      <c r="A2227" s="6" t="n">
        <v>138</v>
      </c>
      <c r="B2227" s="7" t="s">
        <v>4501</v>
      </c>
      <c r="C2227" s="8" t="s">
        <v>4502</v>
      </c>
      <c r="D2227" s="7" t="s">
        <v>4219</v>
      </c>
      <c r="E2227" s="7" t="s">
        <v>4231</v>
      </c>
      <c r="F2227" s="7" t="s">
        <v>472</v>
      </c>
    </row>
    <row r="2228" customFormat="false" ht="12.75" hidden="false" customHeight="false" outlineLevel="0" collapsed="false">
      <c r="A2228" s="6" t="n">
        <v>139</v>
      </c>
      <c r="B2228" s="7" t="s">
        <v>4503</v>
      </c>
      <c r="C2228" s="8" t="s">
        <v>4504</v>
      </c>
      <c r="D2228" s="7" t="s">
        <v>4219</v>
      </c>
      <c r="E2228" s="7" t="s">
        <v>4231</v>
      </c>
      <c r="F2228" s="7" t="s">
        <v>472</v>
      </c>
    </row>
    <row r="2229" customFormat="false" ht="12.75" hidden="false" customHeight="false" outlineLevel="0" collapsed="false">
      <c r="A2229" s="6" t="n">
        <v>140</v>
      </c>
      <c r="B2229" s="7" t="s">
        <v>4505</v>
      </c>
      <c r="C2229" s="8" t="s">
        <v>4506</v>
      </c>
      <c r="D2229" s="7" t="s">
        <v>4219</v>
      </c>
      <c r="E2229" s="7" t="s">
        <v>4231</v>
      </c>
      <c r="F2229" s="7" t="s">
        <v>472</v>
      </c>
    </row>
    <row r="2230" customFormat="false" ht="12.75" hidden="false" customHeight="false" outlineLevel="0" collapsed="false">
      <c r="A2230" s="6" t="n">
        <v>141</v>
      </c>
      <c r="B2230" s="7" t="s">
        <v>4507</v>
      </c>
      <c r="C2230" s="8" t="s">
        <v>4508</v>
      </c>
      <c r="D2230" s="7" t="s">
        <v>4219</v>
      </c>
      <c r="E2230" s="7" t="s">
        <v>4248</v>
      </c>
      <c r="F2230" s="7" t="s">
        <v>472</v>
      </c>
    </row>
    <row r="2231" customFormat="false" ht="12.75" hidden="false" customHeight="false" outlineLevel="0" collapsed="false">
      <c r="A2231" s="6" t="n">
        <v>142</v>
      </c>
      <c r="B2231" s="7" t="s">
        <v>4509</v>
      </c>
      <c r="C2231" s="8" t="s">
        <v>4510</v>
      </c>
      <c r="D2231" s="7" t="s">
        <v>4219</v>
      </c>
      <c r="E2231" s="7" t="s">
        <v>4248</v>
      </c>
      <c r="F2231" s="7" t="s">
        <v>472</v>
      </c>
    </row>
    <row r="2232" customFormat="false" ht="12.75" hidden="false" customHeight="false" outlineLevel="0" collapsed="false">
      <c r="A2232" s="6" t="n">
        <v>143</v>
      </c>
      <c r="B2232" s="7" t="s">
        <v>4511</v>
      </c>
      <c r="C2232" s="8" t="s">
        <v>4512</v>
      </c>
      <c r="D2232" s="7" t="s">
        <v>4219</v>
      </c>
      <c r="E2232" s="7" t="s">
        <v>4228</v>
      </c>
      <c r="F2232" s="7" t="s">
        <v>472</v>
      </c>
    </row>
    <row r="2233" customFormat="false" ht="12.75" hidden="false" customHeight="false" outlineLevel="0" collapsed="false">
      <c r="A2233" s="6" t="n">
        <v>144</v>
      </c>
      <c r="B2233" s="7" t="s">
        <v>4513</v>
      </c>
      <c r="C2233" s="8" t="s">
        <v>4514</v>
      </c>
      <c r="D2233" s="7" t="s">
        <v>4219</v>
      </c>
      <c r="E2233" s="7" t="s">
        <v>4231</v>
      </c>
      <c r="F2233" s="7" t="s">
        <v>472</v>
      </c>
    </row>
    <row r="2234" customFormat="false" ht="12.75" hidden="false" customHeight="false" outlineLevel="0" collapsed="false">
      <c r="A2234" s="6" t="n">
        <v>145</v>
      </c>
      <c r="B2234" s="7" t="s">
        <v>4515</v>
      </c>
      <c r="C2234" s="8" t="s">
        <v>4516</v>
      </c>
      <c r="D2234" s="7" t="s">
        <v>4219</v>
      </c>
      <c r="E2234" s="7" t="s">
        <v>4225</v>
      </c>
      <c r="F2234" s="7" t="s">
        <v>472</v>
      </c>
    </row>
    <row r="2235" customFormat="false" ht="12.75" hidden="false" customHeight="false" outlineLevel="0" collapsed="false">
      <c r="A2235" s="6" t="n">
        <v>146</v>
      </c>
      <c r="B2235" s="7" t="s">
        <v>4517</v>
      </c>
      <c r="C2235" s="8" t="s">
        <v>4518</v>
      </c>
      <c r="D2235" s="7" t="s">
        <v>4219</v>
      </c>
      <c r="E2235" s="7" t="s">
        <v>4228</v>
      </c>
      <c r="F2235" s="7" t="s">
        <v>472</v>
      </c>
    </row>
    <row r="2236" customFormat="false" ht="12.75" hidden="false" customHeight="false" outlineLevel="0" collapsed="false">
      <c r="A2236" s="6" t="n">
        <v>147</v>
      </c>
      <c r="B2236" s="7" t="s">
        <v>4519</v>
      </c>
      <c r="C2236" s="8" t="s">
        <v>4520</v>
      </c>
      <c r="D2236" s="7" t="s">
        <v>4219</v>
      </c>
      <c r="E2236" s="7" t="s">
        <v>4231</v>
      </c>
      <c r="F2236" s="7" t="s">
        <v>472</v>
      </c>
    </row>
    <row r="2237" customFormat="false" ht="12.75" hidden="false" customHeight="false" outlineLevel="0" collapsed="false">
      <c r="A2237" s="6" t="n">
        <v>148</v>
      </c>
      <c r="B2237" s="7" t="s">
        <v>4521</v>
      </c>
      <c r="C2237" s="8" t="s">
        <v>4522</v>
      </c>
      <c r="D2237" s="7" t="s">
        <v>4219</v>
      </c>
      <c r="E2237" s="7" t="s">
        <v>4231</v>
      </c>
      <c r="F2237" s="7" t="s">
        <v>472</v>
      </c>
    </row>
    <row r="2238" customFormat="false" ht="12.75" hidden="false" customHeight="false" outlineLevel="0" collapsed="false">
      <c r="A2238" s="6" t="n">
        <v>149</v>
      </c>
      <c r="B2238" s="7" t="s">
        <v>4523</v>
      </c>
      <c r="C2238" s="8" t="s">
        <v>4524</v>
      </c>
      <c r="D2238" s="7" t="s">
        <v>4219</v>
      </c>
      <c r="E2238" s="7" t="s">
        <v>4231</v>
      </c>
      <c r="F2238" s="7" t="s">
        <v>472</v>
      </c>
    </row>
    <row r="2239" customFormat="false" ht="12.75" hidden="false" customHeight="false" outlineLevel="0" collapsed="false">
      <c r="A2239" s="6" t="n">
        <v>150</v>
      </c>
      <c r="B2239" s="7" t="s">
        <v>4525</v>
      </c>
      <c r="C2239" s="8" t="s">
        <v>4526</v>
      </c>
      <c r="D2239" s="7" t="s">
        <v>4219</v>
      </c>
      <c r="E2239" s="7" t="s">
        <v>4225</v>
      </c>
      <c r="F2239" s="7" t="s">
        <v>472</v>
      </c>
    </row>
    <row r="2240" customFormat="false" ht="12.75" hidden="false" customHeight="false" outlineLevel="0" collapsed="false">
      <c r="A2240" s="6" t="n">
        <v>151</v>
      </c>
      <c r="B2240" s="7" t="s">
        <v>4527</v>
      </c>
      <c r="C2240" s="8" t="s">
        <v>4528</v>
      </c>
      <c r="D2240" s="7" t="s">
        <v>4219</v>
      </c>
      <c r="E2240" s="7" t="s">
        <v>4248</v>
      </c>
      <c r="F2240" s="7" t="s">
        <v>2213</v>
      </c>
    </row>
    <row r="2241" customFormat="false" ht="12.75" hidden="false" customHeight="false" outlineLevel="0" collapsed="false">
      <c r="A2241" s="6" t="n">
        <v>152</v>
      </c>
      <c r="B2241" s="7" t="s">
        <v>4529</v>
      </c>
      <c r="C2241" s="8" t="s">
        <v>4530</v>
      </c>
      <c r="D2241" s="7" t="s">
        <v>4219</v>
      </c>
      <c r="E2241" s="7" t="s">
        <v>4231</v>
      </c>
      <c r="F2241" s="7" t="s">
        <v>2213</v>
      </c>
    </row>
    <row r="2242" customFormat="false" ht="12.75" hidden="false" customHeight="false" outlineLevel="0" collapsed="false">
      <c r="A2242" s="6" t="n">
        <v>153</v>
      </c>
      <c r="B2242" s="7" t="s">
        <v>4531</v>
      </c>
      <c r="C2242" s="8" t="s">
        <v>4532</v>
      </c>
      <c r="D2242" s="7" t="s">
        <v>4219</v>
      </c>
      <c r="E2242" s="7" t="s">
        <v>4231</v>
      </c>
      <c r="F2242" s="7" t="s">
        <v>2213</v>
      </c>
    </row>
    <row r="2243" customFormat="false" ht="12.75" hidden="false" customHeight="false" outlineLevel="0" collapsed="false">
      <c r="A2243" s="6" t="n">
        <v>154</v>
      </c>
      <c r="B2243" s="7" t="s">
        <v>4533</v>
      </c>
      <c r="C2243" s="8" t="s">
        <v>4534</v>
      </c>
      <c r="D2243" s="7" t="s">
        <v>4219</v>
      </c>
      <c r="E2243" s="7" t="s">
        <v>4228</v>
      </c>
      <c r="F2243" s="7" t="s">
        <v>2213</v>
      </c>
    </row>
    <row r="2244" customFormat="false" ht="12.75" hidden="false" customHeight="false" outlineLevel="0" collapsed="false">
      <c r="A2244" s="6" t="n">
        <v>155</v>
      </c>
      <c r="B2244" s="7" t="s">
        <v>4535</v>
      </c>
      <c r="C2244" s="8" t="s">
        <v>4536</v>
      </c>
      <c r="D2244" s="7" t="s">
        <v>4219</v>
      </c>
      <c r="E2244" s="7" t="s">
        <v>4231</v>
      </c>
      <c r="F2244" s="7" t="s">
        <v>2213</v>
      </c>
    </row>
    <row r="2245" customFormat="false" ht="12.75" hidden="false" customHeight="false" outlineLevel="0" collapsed="false">
      <c r="A2245" s="6" t="n">
        <v>156</v>
      </c>
      <c r="B2245" s="7" t="s">
        <v>4537</v>
      </c>
      <c r="C2245" s="8" t="s">
        <v>4538</v>
      </c>
      <c r="D2245" s="7" t="s">
        <v>4219</v>
      </c>
      <c r="E2245" s="7" t="s">
        <v>4248</v>
      </c>
      <c r="F2245" s="7" t="s">
        <v>2213</v>
      </c>
    </row>
    <row r="2246" customFormat="false" ht="12.75" hidden="false" customHeight="false" outlineLevel="0" collapsed="false">
      <c r="A2246" s="6" t="n">
        <v>157</v>
      </c>
      <c r="B2246" s="7" t="s">
        <v>4539</v>
      </c>
      <c r="C2246" s="8" t="s">
        <v>4540</v>
      </c>
      <c r="D2246" s="7" t="s">
        <v>4219</v>
      </c>
      <c r="E2246" s="7" t="s">
        <v>4231</v>
      </c>
      <c r="F2246" s="7" t="s">
        <v>2213</v>
      </c>
    </row>
    <row r="2247" customFormat="false" ht="12.75" hidden="false" customHeight="false" outlineLevel="0" collapsed="false">
      <c r="A2247" s="6" t="n">
        <v>158</v>
      </c>
      <c r="B2247" s="7" t="s">
        <v>4541</v>
      </c>
      <c r="C2247" s="8" t="s">
        <v>4542</v>
      </c>
      <c r="D2247" s="7" t="s">
        <v>4219</v>
      </c>
      <c r="E2247" s="7" t="s">
        <v>4225</v>
      </c>
      <c r="F2247" s="7" t="s">
        <v>2213</v>
      </c>
    </row>
    <row r="2248" customFormat="false" ht="12.75" hidden="false" customHeight="false" outlineLevel="0" collapsed="false">
      <c r="A2248" s="6" t="n">
        <v>159</v>
      </c>
      <c r="B2248" s="7" t="s">
        <v>4543</v>
      </c>
      <c r="C2248" s="8" t="s">
        <v>4544</v>
      </c>
      <c r="D2248" s="7" t="s">
        <v>4219</v>
      </c>
      <c r="E2248" s="7" t="s">
        <v>4248</v>
      </c>
      <c r="F2248" s="7" t="s">
        <v>2213</v>
      </c>
    </row>
    <row r="2249" customFormat="false" ht="12.75" hidden="false" customHeight="false" outlineLevel="0" collapsed="false">
      <c r="A2249" s="6" t="n">
        <v>160</v>
      </c>
      <c r="B2249" s="7" t="s">
        <v>4545</v>
      </c>
      <c r="C2249" s="8" t="s">
        <v>4546</v>
      </c>
      <c r="D2249" s="7" t="s">
        <v>4219</v>
      </c>
      <c r="E2249" s="7" t="s">
        <v>4228</v>
      </c>
      <c r="F2249" s="7" t="s">
        <v>2213</v>
      </c>
    </row>
    <row r="2250" customFormat="false" ht="12.75" hidden="false" customHeight="false" outlineLevel="0" collapsed="false">
      <c r="A2250" s="6" t="n">
        <v>161</v>
      </c>
      <c r="B2250" s="7" t="s">
        <v>4547</v>
      </c>
      <c r="C2250" s="8" t="s">
        <v>4548</v>
      </c>
      <c r="D2250" s="7" t="s">
        <v>4219</v>
      </c>
      <c r="E2250" s="7" t="s">
        <v>4228</v>
      </c>
      <c r="F2250" s="7" t="s">
        <v>2213</v>
      </c>
    </row>
    <row r="2251" customFormat="false" ht="12.75" hidden="false" customHeight="false" outlineLevel="0" collapsed="false">
      <c r="A2251" s="6" t="n">
        <v>162</v>
      </c>
      <c r="B2251" s="7" t="s">
        <v>4549</v>
      </c>
      <c r="C2251" s="8" t="s">
        <v>4550</v>
      </c>
      <c r="D2251" s="7" t="s">
        <v>4219</v>
      </c>
      <c r="E2251" s="7" t="s">
        <v>4231</v>
      </c>
      <c r="F2251" s="7" t="s">
        <v>2213</v>
      </c>
    </row>
    <row r="2252" customFormat="false" ht="12.75" hidden="false" customHeight="false" outlineLevel="0" collapsed="false">
      <c r="A2252" s="6" t="n">
        <v>163</v>
      </c>
      <c r="B2252" s="7" t="s">
        <v>4551</v>
      </c>
      <c r="C2252" s="8" t="s">
        <v>4552</v>
      </c>
      <c r="D2252" s="7" t="s">
        <v>4219</v>
      </c>
      <c r="E2252" s="7" t="s">
        <v>4228</v>
      </c>
      <c r="F2252" s="7" t="s">
        <v>2213</v>
      </c>
    </row>
    <row r="2253" customFormat="false" ht="12.75" hidden="false" customHeight="false" outlineLevel="0" collapsed="false">
      <c r="A2253" s="6" t="n">
        <v>164</v>
      </c>
      <c r="B2253" s="7" t="s">
        <v>4553</v>
      </c>
      <c r="C2253" s="8" t="s">
        <v>4554</v>
      </c>
      <c r="D2253" s="7" t="s">
        <v>4219</v>
      </c>
      <c r="E2253" s="7" t="s">
        <v>4295</v>
      </c>
      <c r="F2253" s="7" t="s">
        <v>2213</v>
      </c>
    </row>
    <row r="2254" customFormat="false" ht="12.75" hidden="false" customHeight="false" outlineLevel="0" collapsed="false">
      <c r="A2254" s="6" t="n">
        <v>165</v>
      </c>
      <c r="B2254" s="7" t="s">
        <v>4555</v>
      </c>
      <c r="C2254" s="8" t="s">
        <v>4556</v>
      </c>
      <c r="D2254" s="7" t="s">
        <v>4219</v>
      </c>
      <c r="E2254" s="7" t="s">
        <v>4231</v>
      </c>
      <c r="F2254" s="7" t="s">
        <v>2213</v>
      </c>
    </row>
    <row r="2255" customFormat="false" ht="12.75" hidden="false" customHeight="false" outlineLevel="0" collapsed="false">
      <c r="A2255" s="6" t="n">
        <v>166</v>
      </c>
      <c r="B2255" s="7" t="s">
        <v>4557</v>
      </c>
      <c r="C2255" s="8" t="s">
        <v>4558</v>
      </c>
      <c r="D2255" s="7" t="s">
        <v>4219</v>
      </c>
      <c r="E2255" s="7" t="s">
        <v>4231</v>
      </c>
      <c r="F2255" s="7" t="s">
        <v>2213</v>
      </c>
    </row>
    <row r="2256" customFormat="false" ht="12.75" hidden="false" customHeight="false" outlineLevel="0" collapsed="false">
      <c r="A2256" s="6" t="n">
        <v>167</v>
      </c>
      <c r="B2256" s="7" t="s">
        <v>4559</v>
      </c>
      <c r="C2256" s="8" t="s">
        <v>4560</v>
      </c>
      <c r="D2256" s="7" t="s">
        <v>4219</v>
      </c>
      <c r="E2256" s="7" t="s">
        <v>4248</v>
      </c>
      <c r="F2256" s="7" t="s">
        <v>2213</v>
      </c>
    </row>
    <row r="2257" customFormat="false" ht="12.75" hidden="false" customHeight="false" outlineLevel="0" collapsed="false">
      <c r="A2257" s="6" t="n">
        <v>168</v>
      </c>
      <c r="B2257" s="7" t="s">
        <v>4561</v>
      </c>
      <c r="C2257" s="8" t="s">
        <v>4562</v>
      </c>
      <c r="D2257" s="7" t="s">
        <v>4219</v>
      </c>
      <c r="E2257" s="7" t="s">
        <v>4225</v>
      </c>
      <c r="F2257" s="7" t="s">
        <v>2213</v>
      </c>
    </row>
    <row r="2258" customFormat="false" ht="12.75" hidden="false" customHeight="false" outlineLevel="0" collapsed="false">
      <c r="A2258" s="6" t="n">
        <v>169</v>
      </c>
      <c r="B2258" s="7" t="s">
        <v>4563</v>
      </c>
      <c r="C2258" s="8" t="s">
        <v>4564</v>
      </c>
      <c r="D2258" s="7" t="s">
        <v>4219</v>
      </c>
      <c r="E2258" s="7" t="s">
        <v>4231</v>
      </c>
      <c r="F2258" s="7" t="s">
        <v>2213</v>
      </c>
    </row>
    <row r="2259" customFormat="false" ht="12.75" hidden="false" customHeight="false" outlineLevel="0" collapsed="false">
      <c r="A2259" s="6" t="n">
        <v>170</v>
      </c>
      <c r="B2259" s="7" t="s">
        <v>4565</v>
      </c>
      <c r="C2259" s="8" t="s">
        <v>4566</v>
      </c>
      <c r="D2259" s="7" t="s">
        <v>4219</v>
      </c>
      <c r="E2259" s="7" t="s">
        <v>4231</v>
      </c>
      <c r="F2259" s="7" t="s">
        <v>2213</v>
      </c>
    </row>
    <row r="2260" customFormat="false" ht="12.75" hidden="false" customHeight="false" outlineLevel="0" collapsed="false">
      <c r="A2260" s="6" t="n">
        <v>171</v>
      </c>
      <c r="B2260" s="7" t="s">
        <v>4567</v>
      </c>
      <c r="C2260" s="8" t="s">
        <v>4568</v>
      </c>
      <c r="D2260" s="7" t="s">
        <v>4219</v>
      </c>
      <c r="E2260" s="7" t="s">
        <v>4248</v>
      </c>
      <c r="F2260" s="7" t="s">
        <v>2213</v>
      </c>
    </row>
    <row r="2261" customFormat="false" ht="12.75" hidden="false" customHeight="false" outlineLevel="0" collapsed="false">
      <c r="A2261" s="6" t="n">
        <v>172</v>
      </c>
      <c r="B2261" s="7" t="s">
        <v>4569</v>
      </c>
      <c r="C2261" s="8" t="s">
        <v>4570</v>
      </c>
      <c r="D2261" s="7" t="s">
        <v>4219</v>
      </c>
      <c r="E2261" s="7" t="s">
        <v>4295</v>
      </c>
      <c r="F2261" s="7" t="s">
        <v>2213</v>
      </c>
    </row>
    <row r="2262" customFormat="false" ht="12.75" hidden="false" customHeight="false" outlineLevel="0" collapsed="false">
      <c r="A2262" s="6" t="n">
        <v>173</v>
      </c>
      <c r="B2262" s="7" t="s">
        <v>4571</v>
      </c>
      <c r="C2262" s="8" t="s">
        <v>4572</v>
      </c>
      <c r="D2262" s="7" t="s">
        <v>4219</v>
      </c>
      <c r="E2262" s="7" t="s">
        <v>4228</v>
      </c>
      <c r="F2262" s="7" t="s">
        <v>2213</v>
      </c>
    </row>
    <row r="2263" customFormat="false" ht="12.75" hidden="false" customHeight="false" outlineLevel="0" collapsed="false">
      <c r="A2263" s="6" t="n">
        <v>174</v>
      </c>
      <c r="B2263" s="7" t="s">
        <v>4573</v>
      </c>
      <c r="C2263" s="8" t="s">
        <v>4574</v>
      </c>
      <c r="D2263" s="7" t="s">
        <v>4219</v>
      </c>
      <c r="E2263" s="7" t="s">
        <v>4295</v>
      </c>
      <c r="F2263" s="7" t="s">
        <v>2213</v>
      </c>
    </row>
    <row r="2264" customFormat="false" ht="12.75" hidden="false" customHeight="false" outlineLevel="0" collapsed="false">
      <c r="A2264" s="6" t="n">
        <v>175</v>
      </c>
      <c r="B2264" s="7" t="s">
        <v>4575</v>
      </c>
      <c r="C2264" s="8" t="s">
        <v>4576</v>
      </c>
      <c r="D2264" s="7" t="s">
        <v>4219</v>
      </c>
      <c r="E2264" s="7" t="s">
        <v>4295</v>
      </c>
      <c r="F2264" s="7" t="s">
        <v>2213</v>
      </c>
    </row>
    <row r="2265" customFormat="false" ht="12.75" hidden="false" customHeight="false" outlineLevel="0" collapsed="false">
      <c r="A2265" s="6" t="n">
        <v>176</v>
      </c>
      <c r="B2265" s="7" t="s">
        <v>4577</v>
      </c>
      <c r="C2265" s="8" t="s">
        <v>4578</v>
      </c>
      <c r="D2265" s="7" t="s">
        <v>4219</v>
      </c>
      <c r="E2265" s="7" t="s">
        <v>4248</v>
      </c>
      <c r="F2265" s="7" t="s">
        <v>2213</v>
      </c>
    </row>
    <row r="2266" customFormat="false" ht="12.75" hidden="false" customHeight="false" outlineLevel="0" collapsed="false">
      <c r="A2266" s="6" t="n">
        <v>177</v>
      </c>
      <c r="B2266" s="7" t="s">
        <v>4579</v>
      </c>
      <c r="C2266" s="8" t="s">
        <v>4580</v>
      </c>
      <c r="D2266" s="7" t="s">
        <v>4219</v>
      </c>
      <c r="E2266" s="7" t="s">
        <v>4231</v>
      </c>
      <c r="F2266" s="7" t="s">
        <v>2213</v>
      </c>
    </row>
    <row r="2267" customFormat="false" ht="12.75" hidden="false" customHeight="false" outlineLevel="0" collapsed="false">
      <c r="A2267" s="6" t="n">
        <v>178</v>
      </c>
      <c r="B2267" s="7" t="s">
        <v>4581</v>
      </c>
      <c r="C2267" s="8" t="s">
        <v>4582</v>
      </c>
      <c r="D2267" s="7" t="s">
        <v>4219</v>
      </c>
      <c r="E2267" s="7" t="s">
        <v>4248</v>
      </c>
      <c r="F2267" s="7" t="s">
        <v>2213</v>
      </c>
    </row>
    <row r="2268" customFormat="false" ht="12.75" hidden="false" customHeight="false" outlineLevel="0" collapsed="false">
      <c r="A2268" s="6" t="n">
        <v>179</v>
      </c>
      <c r="B2268" s="7" t="s">
        <v>4583</v>
      </c>
      <c r="C2268" s="8" t="s">
        <v>4584</v>
      </c>
      <c r="D2268" s="7" t="s">
        <v>4219</v>
      </c>
      <c r="E2268" s="7" t="s">
        <v>4295</v>
      </c>
      <c r="F2268" s="7" t="s">
        <v>2480</v>
      </c>
    </row>
    <row r="2269" customFormat="false" ht="12.75" hidden="false" customHeight="false" outlineLevel="0" collapsed="false">
      <c r="A2269" s="6" t="n">
        <v>180</v>
      </c>
      <c r="B2269" s="7" t="s">
        <v>4585</v>
      </c>
      <c r="C2269" s="8" t="s">
        <v>4586</v>
      </c>
      <c r="D2269" s="7" t="s">
        <v>4219</v>
      </c>
      <c r="E2269" s="7" t="s">
        <v>4295</v>
      </c>
      <c r="F2269" s="7" t="s">
        <v>2480</v>
      </c>
    </row>
    <row r="2270" customFormat="false" ht="12.75" hidden="false" customHeight="false" outlineLevel="0" collapsed="false">
      <c r="A2270" s="6" t="n">
        <v>181</v>
      </c>
      <c r="B2270" s="7" t="s">
        <v>4587</v>
      </c>
      <c r="C2270" s="8" t="s">
        <v>4588</v>
      </c>
      <c r="D2270" s="7" t="s">
        <v>4219</v>
      </c>
      <c r="E2270" s="7" t="s">
        <v>4228</v>
      </c>
      <c r="F2270" s="7" t="s">
        <v>2480</v>
      </c>
    </row>
    <row r="2271" customFormat="false" ht="12.75" hidden="false" customHeight="false" outlineLevel="0" collapsed="false">
      <c r="A2271" s="6" t="n">
        <v>182</v>
      </c>
      <c r="B2271" s="7" t="s">
        <v>4589</v>
      </c>
      <c r="C2271" s="8" t="s">
        <v>4590</v>
      </c>
      <c r="D2271" s="7" t="s">
        <v>4219</v>
      </c>
      <c r="E2271" s="7" t="s">
        <v>4295</v>
      </c>
      <c r="F2271" s="7" t="s">
        <v>2480</v>
      </c>
    </row>
    <row r="2272" customFormat="false" ht="12.75" hidden="false" customHeight="false" outlineLevel="0" collapsed="false">
      <c r="A2272" s="6" t="n">
        <v>183</v>
      </c>
      <c r="B2272" s="7" t="s">
        <v>4591</v>
      </c>
      <c r="C2272" s="8" t="s">
        <v>4592</v>
      </c>
      <c r="D2272" s="7" t="s">
        <v>4219</v>
      </c>
      <c r="E2272" s="7" t="s">
        <v>4231</v>
      </c>
      <c r="F2272" s="7" t="s">
        <v>2480</v>
      </c>
    </row>
    <row r="2273" customFormat="false" ht="12.75" hidden="false" customHeight="false" outlineLevel="0" collapsed="false">
      <c r="A2273" s="6" t="n">
        <v>184</v>
      </c>
      <c r="B2273" s="18" t="s">
        <v>4593</v>
      </c>
      <c r="C2273" s="19" t="s">
        <v>4594</v>
      </c>
      <c r="D2273" s="18" t="s">
        <v>4219</v>
      </c>
      <c r="E2273" s="18" t="s">
        <v>4248</v>
      </c>
      <c r="F2273" s="7" t="s">
        <v>2480</v>
      </c>
    </row>
    <row r="2274" customFormat="false" ht="12.75" hidden="false" customHeight="false" outlineLevel="0" collapsed="false">
      <c r="A2274" s="9" t="n">
        <v>185</v>
      </c>
      <c r="B2274" s="10" t="s">
        <v>4595</v>
      </c>
      <c r="C2274" s="11" t="s">
        <v>4596</v>
      </c>
      <c r="D2274" s="10" t="s">
        <v>4219</v>
      </c>
      <c r="E2274" s="10" t="s">
        <v>4248</v>
      </c>
      <c r="F2274" s="12" t="s">
        <v>2480</v>
      </c>
    </row>
    <row r="2275" customFormat="false" ht="12.75" hidden="false" customHeight="false" outlineLevel="0" collapsed="false">
      <c r="A2275" s="13"/>
      <c r="B2275" s="14"/>
      <c r="C2275" s="15"/>
      <c r="D2275" s="14"/>
      <c r="E2275" s="14"/>
      <c r="F2275" s="16"/>
    </row>
    <row r="2276" customFormat="false" ht="24" hidden="false" customHeight="false" outlineLevel="0" collapsed="false">
      <c r="A2276" s="3" t="s">
        <v>4597</v>
      </c>
      <c r="B2276" s="3"/>
      <c r="C2276" s="3"/>
      <c r="D2276" s="3"/>
      <c r="E2276" s="3"/>
      <c r="F2276" s="3"/>
    </row>
    <row r="2277" customFormat="false" ht="14.25" hidden="false" customHeight="false" outlineLevel="0" collapsed="false">
      <c r="A2277" s="4" t="s">
        <v>2</v>
      </c>
      <c r="B2277" s="5" t="s">
        <v>3</v>
      </c>
      <c r="C2277" s="4" t="s">
        <v>4</v>
      </c>
      <c r="D2277" s="4" t="s">
        <v>5</v>
      </c>
      <c r="E2277" s="4" t="s">
        <v>6</v>
      </c>
      <c r="F2277" s="4" t="s">
        <v>7</v>
      </c>
    </row>
    <row r="2278" customFormat="false" ht="12.75" hidden="false" customHeight="false" outlineLevel="0" collapsed="false">
      <c r="A2278" s="6" t="n">
        <v>1</v>
      </c>
      <c r="B2278" s="7" t="s">
        <v>4598</v>
      </c>
      <c r="C2278" s="8" t="s">
        <v>4599</v>
      </c>
      <c r="D2278" s="7" t="s">
        <v>4597</v>
      </c>
      <c r="E2278" s="7" t="s">
        <v>4600</v>
      </c>
      <c r="F2278" s="7" t="s">
        <v>11</v>
      </c>
    </row>
    <row r="2279" customFormat="false" ht="12.75" hidden="false" customHeight="false" outlineLevel="0" collapsed="false">
      <c r="A2279" s="6" t="n">
        <v>2</v>
      </c>
      <c r="B2279" s="7" t="s">
        <v>4601</v>
      </c>
      <c r="C2279" s="8" t="s">
        <v>4602</v>
      </c>
      <c r="D2279" s="7" t="s">
        <v>4597</v>
      </c>
      <c r="E2279" s="7" t="s">
        <v>4603</v>
      </c>
      <c r="F2279" s="7" t="s">
        <v>11</v>
      </c>
    </row>
    <row r="2280" customFormat="false" ht="12.75" hidden="false" customHeight="false" outlineLevel="0" collapsed="false">
      <c r="A2280" s="6" t="n">
        <v>3</v>
      </c>
      <c r="B2280" s="7" t="s">
        <v>4604</v>
      </c>
      <c r="C2280" s="8" t="s">
        <v>4605</v>
      </c>
      <c r="D2280" s="7" t="s">
        <v>4597</v>
      </c>
      <c r="E2280" s="7" t="s">
        <v>4600</v>
      </c>
      <c r="F2280" s="7" t="s">
        <v>11</v>
      </c>
    </row>
    <row r="2281" customFormat="false" ht="12.75" hidden="false" customHeight="false" outlineLevel="0" collapsed="false">
      <c r="A2281" s="6" t="n">
        <v>4</v>
      </c>
      <c r="B2281" s="7" t="s">
        <v>4606</v>
      </c>
      <c r="C2281" s="8" t="s">
        <v>4607</v>
      </c>
      <c r="D2281" s="7" t="s">
        <v>4597</v>
      </c>
      <c r="E2281" s="7" t="s">
        <v>4603</v>
      </c>
      <c r="F2281" s="7" t="s">
        <v>11</v>
      </c>
    </row>
    <row r="2282" customFormat="false" ht="12.75" hidden="false" customHeight="false" outlineLevel="0" collapsed="false">
      <c r="A2282" s="6" t="n">
        <v>5</v>
      </c>
      <c r="B2282" s="7" t="s">
        <v>4608</v>
      </c>
      <c r="C2282" s="8" t="s">
        <v>4609</v>
      </c>
      <c r="D2282" s="7" t="s">
        <v>4597</v>
      </c>
      <c r="E2282" s="7" t="s">
        <v>4603</v>
      </c>
      <c r="F2282" s="7" t="s">
        <v>11</v>
      </c>
    </row>
    <row r="2283" customFormat="false" ht="12.75" hidden="false" customHeight="false" outlineLevel="0" collapsed="false">
      <c r="A2283" s="6" t="n">
        <v>6</v>
      </c>
      <c r="B2283" s="7" t="s">
        <v>4610</v>
      </c>
      <c r="C2283" s="8" t="s">
        <v>4611</v>
      </c>
      <c r="D2283" s="7" t="s">
        <v>4597</v>
      </c>
      <c r="E2283" s="7" t="s">
        <v>4612</v>
      </c>
      <c r="F2283" s="7" t="s">
        <v>11</v>
      </c>
    </row>
    <row r="2284" customFormat="false" ht="12.75" hidden="false" customHeight="false" outlineLevel="0" collapsed="false">
      <c r="A2284" s="6" t="n">
        <v>7</v>
      </c>
      <c r="B2284" s="7" t="s">
        <v>4613</v>
      </c>
      <c r="C2284" s="8" t="s">
        <v>4614</v>
      </c>
      <c r="D2284" s="7" t="s">
        <v>4597</v>
      </c>
      <c r="E2284" s="7" t="s">
        <v>4612</v>
      </c>
      <c r="F2284" s="7" t="s">
        <v>11</v>
      </c>
    </row>
    <row r="2285" customFormat="false" ht="12.75" hidden="false" customHeight="false" outlineLevel="0" collapsed="false">
      <c r="A2285" s="6" t="n">
        <v>8</v>
      </c>
      <c r="B2285" s="7" t="s">
        <v>4615</v>
      </c>
      <c r="C2285" s="8" t="s">
        <v>4616</v>
      </c>
      <c r="D2285" s="7" t="s">
        <v>4597</v>
      </c>
      <c r="E2285" s="7" t="s">
        <v>4617</v>
      </c>
      <c r="F2285" s="7" t="s">
        <v>11</v>
      </c>
    </row>
    <row r="2286" customFormat="false" ht="12.75" hidden="false" customHeight="false" outlineLevel="0" collapsed="false">
      <c r="A2286" s="6" t="n">
        <v>9</v>
      </c>
      <c r="B2286" s="7" t="s">
        <v>4618</v>
      </c>
      <c r="C2286" s="8" t="s">
        <v>4619</v>
      </c>
      <c r="D2286" s="7" t="s">
        <v>4597</v>
      </c>
      <c r="E2286" s="7" t="s">
        <v>4620</v>
      </c>
      <c r="F2286" s="7" t="s">
        <v>11</v>
      </c>
    </row>
    <row r="2287" customFormat="false" ht="12.75" hidden="false" customHeight="false" outlineLevel="0" collapsed="false">
      <c r="A2287" s="6" t="n">
        <v>10</v>
      </c>
      <c r="B2287" s="7" t="s">
        <v>4621</v>
      </c>
      <c r="C2287" s="8" t="s">
        <v>4622</v>
      </c>
      <c r="D2287" s="7" t="s">
        <v>4597</v>
      </c>
      <c r="E2287" s="7" t="s">
        <v>4603</v>
      </c>
      <c r="F2287" s="7" t="s">
        <v>11</v>
      </c>
    </row>
    <row r="2288" customFormat="false" ht="12.75" hidden="false" customHeight="false" outlineLevel="0" collapsed="false">
      <c r="A2288" s="6" t="n">
        <v>11</v>
      </c>
      <c r="B2288" s="7" t="s">
        <v>4623</v>
      </c>
      <c r="C2288" s="8" t="s">
        <v>4624</v>
      </c>
      <c r="D2288" s="7" t="s">
        <v>4597</v>
      </c>
      <c r="E2288" s="7" t="s">
        <v>4600</v>
      </c>
      <c r="F2288" s="7" t="s">
        <v>11</v>
      </c>
    </row>
    <row r="2289" customFormat="false" ht="12.75" hidden="false" customHeight="false" outlineLevel="0" collapsed="false">
      <c r="A2289" s="6" t="n">
        <v>12</v>
      </c>
      <c r="B2289" s="7" t="s">
        <v>4625</v>
      </c>
      <c r="C2289" s="8" t="s">
        <v>4626</v>
      </c>
      <c r="D2289" s="7" t="s">
        <v>4597</v>
      </c>
      <c r="E2289" s="7" t="s">
        <v>4627</v>
      </c>
      <c r="F2289" s="7" t="s">
        <v>11</v>
      </c>
    </row>
    <row r="2290" customFormat="false" ht="12.75" hidden="false" customHeight="false" outlineLevel="0" collapsed="false">
      <c r="A2290" s="6" t="n">
        <v>13</v>
      </c>
      <c r="B2290" s="7" t="s">
        <v>4628</v>
      </c>
      <c r="C2290" s="8" t="s">
        <v>4629</v>
      </c>
      <c r="D2290" s="7" t="s">
        <v>4597</v>
      </c>
      <c r="E2290" s="7" t="s">
        <v>4612</v>
      </c>
      <c r="F2290" s="7" t="s">
        <v>11</v>
      </c>
    </row>
    <row r="2291" customFormat="false" ht="12.75" hidden="false" customHeight="false" outlineLevel="0" collapsed="false">
      <c r="A2291" s="6" t="n">
        <v>14</v>
      </c>
      <c r="B2291" s="7" t="s">
        <v>4630</v>
      </c>
      <c r="C2291" s="8" t="s">
        <v>4631</v>
      </c>
      <c r="D2291" s="7" t="s">
        <v>4597</v>
      </c>
      <c r="E2291" s="7" t="s">
        <v>4603</v>
      </c>
      <c r="F2291" s="7" t="s">
        <v>11</v>
      </c>
    </row>
    <row r="2292" customFormat="false" ht="12.75" hidden="false" customHeight="false" outlineLevel="0" collapsed="false">
      <c r="A2292" s="6" t="n">
        <v>15</v>
      </c>
      <c r="B2292" s="7" t="s">
        <v>4632</v>
      </c>
      <c r="C2292" s="8" t="s">
        <v>4633</v>
      </c>
      <c r="D2292" s="7" t="s">
        <v>4597</v>
      </c>
      <c r="E2292" s="7" t="s">
        <v>4603</v>
      </c>
      <c r="F2292" s="7" t="s">
        <v>11</v>
      </c>
    </row>
    <row r="2293" customFormat="false" ht="12.75" hidden="false" customHeight="false" outlineLevel="0" collapsed="false">
      <c r="A2293" s="6" t="n">
        <v>16</v>
      </c>
      <c r="B2293" s="7" t="s">
        <v>4634</v>
      </c>
      <c r="C2293" s="8" t="s">
        <v>4635</v>
      </c>
      <c r="D2293" s="7" t="s">
        <v>4597</v>
      </c>
      <c r="E2293" s="7" t="s">
        <v>4617</v>
      </c>
      <c r="F2293" s="7" t="s">
        <v>11</v>
      </c>
    </row>
    <row r="2294" customFormat="false" ht="12.75" hidden="false" customHeight="false" outlineLevel="0" collapsed="false">
      <c r="A2294" s="6" t="n">
        <v>17</v>
      </c>
      <c r="B2294" s="7" t="s">
        <v>4636</v>
      </c>
      <c r="C2294" s="8" t="s">
        <v>4637</v>
      </c>
      <c r="D2294" s="7" t="s">
        <v>4597</v>
      </c>
      <c r="E2294" s="7" t="s">
        <v>4638</v>
      </c>
      <c r="F2294" s="7" t="s">
        <v>11</v>
      </c>
    </row>
    <row r="2295" customFormat="false" ht="12.75" hidden="false" customHeight="false" outlineLevel="0" collapsed="false">
      <c r="A2295" s="6" t="n">
        <v>18</v>
      </c>
      <c r="B2295" s="7" t="s">
        <v>4639</v>
      </c>
      <c r="C2295" s="8" t="s">
        <v>4640</v>
      </c>
      <c r="D2295" s="7" t="s">
        <v>4597</v>
      </c>
      <c r="E2295" s="7" t="s">
        <v>4617</v>
      </c>
      <c r="F2295" s="7" t="s">
        <v>11</v>
      </c>
    </row>
    <row r="2296" customFormat="false" ht="12.75" hidden="false" customHeight="false" outlineLevel="0" collapsed="false">
      <c r="A2296" s="6" t="n">
        <v>19</v>
      </c>
      <c r="B2296" s="7" t="s">
        <v>4641</v>
      </c>
      <c r="C2296" s="8" t="s">
        <v>4642</v>
      </c>
      <c r="D2296" s="7" t="s">
        <v>4597</v>
      </c>
      <c r="E2296" s="7" t="s">
        <v>4612</v>
      </c>
      <c r="F2296" s="7" t="s">
        <v>11</v>
      </c>
    </row>
    <row r="2297" customFormat="false" ht="12.75" hidden="false" customHeight="false" outlineLevel="0" collapsed="false">
      <c r="A2297" s="6" t="n">
        <v>20</v>
      </c>
      <c r="B2297" s="7" t="s">
        <v>4643</v>
      </c>
      <c r="C2297" s="8" t="s">
        <v>4644</v>
      </c>
      <c r="D2297" s="7" t="s">
        <v>4597</v>
      </c>
      <c r="E2297" s="7" t="s">
        <v>4617</v>
      </c>
      <c r="F2297" s="7" t="s">
        <v>11</v>
      </c>
    </row>
    <row r="2298" customFormat="false" ht="12.75" hidden="false" customHeight="false" outlineLevel="0" collapsed="false">
      <c r="A2298" s="6" t="n">
        <v>21</v>
      </c>
      <c r="B2298" s="7" t="s">
        <v>4645</v>
      </c>
      <c r="C2298" s="8" t="s">
        <v>4646</v>
      </c>
      <c r="D2298" s="7" t="s">
        <v>4597</v>
      </c>
      <c r="E2298" s="7" t="s">
        <v>4603</v>
      </c>
      <c r="F2298" s="7" t="s">
        <v>11</v>
      </c>
    </row>
    <row r="2299" customFormat="false" ht="12.75" hidden="false" customHeight="false" outlineLevel="0" collapsed="false">
      <c r="A2299" s="6" t="n">
        <v>22</v>
      </c>
      <c r="B2299" s="7" t="s">
        <v>4647</v>
      </c>
      <c r="C2299" s="8" t="s">
        <v>4648</v>
      </c>
      <c r="D2299" s="7" t="s">
        <v>4597</v>
      </c>
      <c r="E2299" s="7" t="s">
        <v>4612</v>
      </c>
      <c r="F2299" s="7" t="s">
        <v>11</v>
      </c>
    </row>
    <row r="2300" customFormat="false" ht="12.75" hidden="false" customHeight="false" outlineLevel="0" collapsed="false">
      <c r="A2300" s="6" t="n">
        <v>23</v>
      </c>
      <c r="B2300" s="7" t="s">
        <v>4649</v>
      </c>
      <c r="C2300" s="8" t="s">
        <v>4650</v>
      </c>
      <c r="D2300" s="7" t="s">
        <v>4597</v>
      </c>
      <c r="E2300" s="7" t="s">
        <v>4620</v>
      </c>
      <c r="F2300" s="7" t="s">
        <v>11</v>
      </c>
    </row>
    <row r="2301" customFormat="false" ht="12.75" hidden="false" customHeight="false" outlineLevel="0" collapsed="false">
      <c r="A2301" s="6" t="n">
        <v>24</v>
      </c>
      <c r="B2301" s="7" t="s">
        <v>4651</v>
      </c>
      <c r="C2301" s="8" t="s">
        <v>4652</v>
      </c>
      <c r="D2301" s="7" t="s">
        <v>4597</v>
      </c>
      <c r="E2301" s="7" t="s">
        <v>4617</v>
      </c>
      <c r="F2301" s="7" t="s">
        <v>11</v>
      </c>
    </row>
    <row r="2302" customFormat="false" ht="12.75" hidden="false" customHeight="false" outlineLevel="0" collapsed="false">
      <c r="A2302" s="6" t="n">
        <v>25</v>
      </c>
      <c r="B2302" s="7" t="s">
        <v>4653</v>
      </c>
      <c r="C2302" s="8" t="s">
        <v>4654</v>
      </c>
      <c r="D2302" s="7" t="s">
        <v>4597</v>
      </c>
      <c r="E2302" s="7" t="s">
        <v>4617</v>
      </c>
      <c r="F2302" s="7" t="s">
        <v>11</v>
      </c>
    </row>
    <row r="2303" customFormat="false" ht="12.75" hidden="false" customHeight="false" outlineLevel="0" collapsed="false">
      <c r="A2303" s="6" t="n">
        <v>26</v>
      </c>
      <c r="B2303" s="7" t="s">
        <v>4655</v>
      </c>
      <c r="C2303" s="8" t="s">
        <v>4656</v>
      </c>
      <c r="D2303" s="7" t="s">
        <v>4597</v>
      </c>
      <c r="E2303" s="7" t="s">
        <v>4617</v>
      </c>
      <c r="F2303" s="7" t="s">
        <v>11</v>
      </c>
    </row>
    <row r="2304" customFormat="false" ht="12.75" hidden="false" customHeight="false" outlineLevel="0" collapsed="false">
      <c r="A2304" s="6" t="n">
        <v>27</v>
      </c>
      <c r="B2304" s="7" t="s">
        <v>4657</v>
      </c>
      <c r="C2304" s="8" t="s">
        <v>4658</v>
      </c>
      <c r="D2304" s="7" t="s">
        <v>4597</v>
      </c>
      <c r="E2304" s="7" t="s">
        <v>4617</v>
      </c>
      <c r="F2304" s="7" t="s">
        <v>11</v>
      </c>
    </row>
    <row r="2305" customFormat="false" ht="12.75" hidden="false" customHeight="false" outlineLevel="0" collapsed="false">
      <c r="A2305" s="6" t="n">
        <v>28</v>
      </c>
      <c r="B2305" s="7" t="s">
        <v>4659</v>
      </c>
      <c r="C2305" s="8" t="s">
        <v>4660</v>
      </c>
      <c r="D2305" s="7" t="s">
        <v>4597</v>
      </c>
      <c r="E2305" s="7" t="s">
        <v>4612</v>
      </c>
      <c r="F2305" s="7" t="s">
        <v>11</v>
      </c>
    </row>
    <row r="2306" customFormat="false" ht="12.75" hidden="false" customHeight="false" outlineLevel="0" collapsed="false">
      <c r="A2306" s="6" t="n">
        <v>29</v>
      </c>
      <c r="B2306" s="7" t="s">
        <v>4661</v>
      </c>
      <c r="C2306" s="8" t="s">
        <v>4662</v>
      </c>
      <c r="D2306" s="7" t="s">
        <v>4597</v>
      </c>
      <c r="E2306" s="7" t="s">
        <v>4638</v>
      </c>
      <c r="F2306" s="7" t="s">
        <v>11</v>
      </c>
    </row>
    <row r="2307" customFormat="false" ht="12.75" hidden="false" customHeight="false" outlineLevel="0" collapsed="false">
      <c r="A2307" s="6" t="n">
        <v>30</v>
      </c>
      <c r="B2307" s="7" t="s">
        <v>4663</v>
      </c>
      <c r="C2307" s="8" t="s">
        <v>4664</v>
      </c>
      <c r="D2307" s="7" t="s">
        <v>4597</v>
      </c>
      <c r="E2307" s="7" t="s">
        <v>4603</v>
      </c>
      <c r="F2307" s="7" t="s">
        <v>11</v>
      </c>
    </row>
    <row r="2308" customFormat="false" ht="12.75" hidden="false" customHeight="false" outlineLevel="0" collapsed="false">
      <c r="A2308" s="6" t="n">
        <v>31</v>
      </c>
      <c r="B2308" s="7" t="s">
        <v>4665</v>
      </c>
      <c r="C2308" s="8" t="s">
        <v>4666</v>
      </c>
      <c r="D2308" s="7" t="s">
        <v>4597</v>
      </c>
      <c r="E2308" s="7" t="s">
        <v>4600</v>
      </c>
      <c r="F2308" s="7" t="s">
        <v>11</v>
      </c>
    </row>
    <row r="2309" customFormat="false" ht="12.75" hidden="false" customHeight="false" outlineLevel="0" collapsed="false">
      <c r="A2309" s="6" t="n">
        <v>32</v>
      </c>
      <c r="B2309" s="7" t="s">
        <v>4667</v>
      </c>
      <c r="C2309" s="8" t="s">
        <v>4668</v>
      </c>
      <c r="D2309" s="7" t="s">
        <v>4597</v>
      </c>
      <c r="E2309" s="7" t="s">
        <v>4612</v>
      </c>
      <c r="F2309" s="7" t="s">
        <v>11</v>
      </c>
    </row>
    <row r="2310" customFormat="false" ht="12.75" hidden="false" customHeight="false" outlineLevel="0" collapsed="false">
      <c r="A2310" s="6" t="n">
        <v>33</v>
      </c>
      <c r="B2310" s="7" t="s">
        <v>4669</v>
      </c>
      <c r="C2310" s="8" t="s">
        <v>4670</v>
      </c>
      <c r="D2310" s="7" t="s">
        <v>4597</v>
      </c>
      <c r="E2310" s="7" t="s">
        <v>4671</v>
      </c>
      <c r="F2310" s="7" t="s">
        <v>11</v>
      </c>
    </row>
    <row r="2311" customFormat="false" ht="12.75" hidden="false" customHeight="false" outlineLevel="0" collapsed="false">
      <c r="A2311" s="6" t="n">
        <v>34</v>
      </c>
      <c r="B2311" s="7" t="s">
        <v>4672</v>
      </c>
      <c r="C2311" s="8" t="s">
        <v>4673</v>
      </c>
      <c r="D2311" s="7" t="s">
        <v>4597</v>
      </c>
      <c r="E2311" s="7" t="s">
        <v>4603</v>
      </c>
      <c r="F2311" s="7" t="s">
        <v>472</v>
      </c>
    </row>
    <row r="2312" customFormat="false" ht="12.75" hidden="false" customHeight="false" outlineLevel="0" collapsed="false">
      <c r="A2312" s="6" t="n">
        <v>35</v>
      </c>
      <c r="B2312" s="7" t="s">
        <v>4674</v>
      </c>
      <c r="C2312" s="8" t="s">
        <v>4675</v>
      </c>
      <c r="D2312" s="7" t="s">
        <v>4597</v>
      </c>
      <c r="E2312" s="7" t="s">
        <v>4617</v>
      </c>
      <c r="F2312" s="7" t="s">
        <v>472</v>
      </c>
    </row>
    <row r="2313" customFormat="false" ht="12.75" hidden="false" customHeight="false" outlineLevel="0" collapsed="false">
      <c r="A2313" s="6" t="n">
        <v>36</v>
      </c>
      <c r="B2313" s="7" t="s">
        <v>4676</v>
      </c>
      <c r="C2313" s="8" t="s">
        <v>4677</v>
      </c>
      <c r="D2313" s="7" t="s">
        <v>4597</v>
      </c>
      <c r="E2313" s="7" t="s">
        <v>4617</v>
      </c>
      <c r="F2313" s="7" t="s">
        <v>472</v>
      </c>
    </row>
    <row r="2314" customFormat="false" ht="12.75" hidden="false" customHeight="false" outlineLevel="0" collapsed="false">
      <c r="A2314" s="6" t="n">
        <v>37</v>
      </c>
      <c r="B2314" s="7" t="s">
        <v>4678</v>
      </c>
      <c r="C2314" s="8" t="s">
        <v>4679</v>
      </c>
      <c r="D2314" s="7" t="s">
        <v>4597</v>
      </c>
      <c r="E2314" s="7" t="s">
        <v>4617</v>
      </c>
      <c r="F2314" s="7" t="s">
        <v>472</v>
      </c>
    </row>
    <row r="2315" customFormat="false" ht="12.75" hidden="false" customHeight="false" outlineLevel="0" collapsed="false">
      <c r="A2315" s="6" t="n">
        <v>38</v>
      </c>
      <c r="B2315" s="7" t="s">
        <v>4680</v>
      </c>
      <c r="C2315" s="8" t="s">
        <v>4681</v>
      </c>
      <c r="D2315" s="7" t="s">
        <v>4597</v>
      </c>
      <c r="E2315" s="7" t="s">
        <v>4600</v>
      </c>
      <c r="F2315" s="7" t="s">
        <v>472</v>
      </c>
    </row>
    <row r="2316" customFormat="false" ht="12.75" hidden="false" customHeight="false" outlineLevel="0" collapsed="false">
      <c r="A2316" s="6" t="n">
        <v>39</v>
      </c>
      <c r="B2316" s="7" t="s">
        <v>4682</v>
      </c>
      <c r="C2316" s="8" t="s">
        <v>4683</v>
      </c>
      <c r="D2316" s="7" t="s">
        <v>4597</v>
      </c>
      <c r="E2316" s="7" t="s">
        <v>4638</v>
      </c>
      <c r="F2316" s="7" t="s">
        <v>472</v>
      </c>
    </row>
    <row r="2317" customFormat="false" ht="12.75" hidden="false" customHeight="false" outlineLevel="0" collapsed="false">
      <c r="A2317" s="6" t="n">
        <v>40</v>
      </c>
      <c r="B2317" s="7" t="s">
        <v>4684</v>
      </c>
      <c r="C2317" s="8" t="s">
        <v>4685</v>
      </c>
      <c r="D2317" s="7" t="s">
        <v>4597</v>
      </c>
      <c r="E2317" s="7" t="s">
        <v>4612</v>
      </c>
      <c r="F2317" s="7" t="s">
        <v>472</v>
      </c>
    </row>
    <row r="2318" customFormat="false" ht="12.75" hidden="false" customHeight="false" outlineLevel="0" collapsed="false">
      <c r="A2318" s="6" t="n">
        <v>41</v>
      </c>
      <c r="B2318" s="7" t="s">
        <v>4686</v>
      </c>
      <c r="C2318" s="8" t="s">
        <v>4687</v>
      </c>
      <c r="D2318" s="7" t="s">
        <v>4597</v>
      </c>
      <c r="E2318" s="7" t="s">
        <v>4688</v>
      </c>
      <c r="F2318" s="7" t="s">
        <v>472</v>
      </c>
    </row>
    <row r="2319" customFormat="false" ht="12.75" hidden="false" customHeight="false" outlineLevel="0" collapsed="false">
      <c r="A2319" s="6" t="n">
        <v>42</v>
      </c>
      <c r="B2319" s="7" t="s">
        <v>4689</v>
      </c>
      <c r="C2319" s="8" t="s">
        <v>4690</v>
      </c>
      <c r="D2319" s="7" t="s">
        <v>4597</v>
      </c>
      <c r="E2319" s="7" t="s">
        <v>4691</v>
      </c>
      <c r="F2319" s="7" t="s">
        <v>472</v>
      </c>
    </row>
    <row r="2320" customFormat="false" ht="12.75" hidden="false" customHeight="false" outlineLevel="0" collapsed="false">
      <c r="A2320" s="6" t="n">
        <v>43</v>
      </c>
      <c r="B2320" s="7" t="s">
        <v>4692</v>
      </c>
      <c r="C2320" s="8" t="s">
        <v>4693</v>
      </c>
      <c r="D2320" s="7" t="s">
        <v>4597</v>
      </c>
      <c r="E2320" s="7" t="s">
        <v>4617</v>
      </c>
      <c r="F2320" s="7" t="s">
        <v>472</v>
      </c>
    </row>
    <row r="2321" customFormat="false" ht="12.75" hidden="false" customHeight="false" outlineLevel="0" collapsed="false">
      <c r="A2321" s="6" t="n">
        <v>44</v>
      </c>
      <c r="B2321" s="7" t="s">
        <v>4694</v>
      </c>
      <c r="C2321" s="8" t="s">
        <v>4695</v>
      </c>
      <c r="D2321" s="7" t="s">
        <v>4597</v>
      </c>
      <c r="E2321" s="7" t="s">
        <v>4617</v>
      </c>
      <c r="F2321" s="7" t="s">
        <v>472</v>
      </c>
    </row>
    <row r="2322" customFormat="false" ht="12.75" hidden="false" customHeight="false" outlineLevel="0" collapsed="false">
      <c r="A2322" s="6" t="n">
        <v>45</v>
      </c>
      <c r="B2322" s="7" t="s">
        <v>4696</v>
      </c>
      <c r="C2322" s="8" t="s">
        <v>4697</v>
      </c>
      <c r="D2322" s="7" t="s">
        <v>4597</v>
      </c>
      <c r="E2322" s="7" t="s">
        <v>4612</v>
      </c>
      <c r="F2322" s="7" t="s">
        <v>472</v>
      </c>
    </row>
    <row r="2323" customFormat="false" ht="12.75" hidden="false" customHeight="false" outlineLevel="0" collapsed="false">
      <c r="A2323" s="6" t="n">
        <v>46</v>
      </c>
      <c r="B2323" s="7" t="s">
        <v>4698</v>
      </c>
      <c r="C2323" s="8" t="s">
        <v>4699</v>
      </c>
      <c r="D2323" s="7" t="s">
        <v>4597</v>
      </c>
      <c r="E2323" s="7" t="s">
        <v>4617</v>
      </c>
      <c r="F2323" s="7" t="s">
        <v>472</v>
      </c>
    </row>
    <row r="2324" customFormat="false" ht="12.75" hidden="false" customHeight="false" outlineLevel="0" collapsed="false">
      <c r="A2324" s="6" t="n">
        <v>47</v>
      </c>
      <c r="B2324" s="7" t="s">
        <v>4700</v>
      </c>
      <c r="C2324" s="8" t="s">
        <v>4701</v>
      </c>
      <c r="D2324" s="7" t="s">
        <v>4597</v>
      </c>
      <c r="E2324" s="7" t="s">
        <v>4617</v>
      </c>
      <c r="F2324" s="7" t="s">
        <v>472</v>
      </c>
    </row>
    <row r="2325" customFormat="false" ht="12.75" hidden="false" customHeight="false" outlineLevel="0" collapsed="false">
      <c r="A2325" s="6" t="n">
        <v>48</v>
      </c>
      <c r="B2325" s="7" t="s">
        <v>4702</v>
      </c>
      <c r="C2325" s="8" t="s">
        <v>4703</v>
      </c>
      <c r="D2325" s="7" t="s">
        <v>4597</v>
      </c>
      <c r="E2325" s="7" t="s">
        <v>4638</v>
      </c>
      <c r="F2325" s="7" t="s">
        <v>472</v>
      </c>
    </row>
    <row r="2326" customFormat="false" ht="12.75" hidden="false" customHeight="false" outlineLevel="0" collapsed="false">
      <c r="A2326" s="6" t="n">
        <v>49</v>
      </c>
      <c r="B2326" s="7" t="s">
        <v>4704</v>
      </c>
      <c r="C2326" s="8" t="s">
        <v>4705</v>
      </c>
      <c r="D2326" s="7" t="s">
        <v>4597</v>
      </c>
      <c r="E2326" s="7" t="s">
        <v>4617</v>
      </c>
      <c r="F2326" s="7" t="s">
        <v>472</v>
      </c>
    </row>
    <row r="2327" customFormat="false" ht="12.75" hidden="false" customHeight="false" outlineLevel="0" collapsed="false">
      <c r="A2327" s="6" t="n">
        <v>50</v>
      </c>
      <c r="B2327" s="7" t="s">
        <v>4706</v>
      </c>
      <c r="C2327" s="8" t="s">
        <v>4707</v>
      </c>
      <c r="D2327" s="7" t="s">
        <v>4597</v>
      </c>
      <c r="E2327" s="7" t="s">
        <v>4617</v>
      </c>
      <c r="F2327" s="7" t="s">
        <v>472</v>
      </c>
    </row>
    <row r="2328" customFormat="false" ht="12.75" hidden="false" customHeight="false" outlineLevel="0" collapsed="false">
      <c r="A2328" s="6" t="n">
        <v>51</v>
      </c>
      <c r="B2328" s="7" t="s">
        <v>4708</v>
      </c>
      <c r="C2328" s="8" t="s">
        <v>4709</v>
      </c>
      <c r="D2328" s="7" t="s">
        <v>4597</v>
      </c>
      <c r="E2328" s="7" t="s">
        <v>4691</v>
      </c>
      <c r="F2328" s="7" t="s">
        <v>472</v>
      </c>
    </row>
    <row r="2329" customFormat="false" ht="12.75" hidden="false" customHeight="false" outlineLevel="0" collapsed="false">
      <c r="A2329" s="6" t="n">
        <v>52</v>
      </c>
      <c r="B2329" s="7" t="s">
        <v>4710</v>
      </c>
      <c r="C2329" s="8" t="s">
        <v>4711</v>
      </c>
      <c r="D2329" s="7" t="s">
        <v>4597</v>
      </c>
      <c r="E2329" s="7" t="s">
        <v>4627</v>
      </c>
      <c r="F2329" s="7" t="s">
        <v>472</v>
      </c>
    </row>
    <row r="2330" customFormat="false" ht="12.75" hidden="false" customHeight="false" outlineLevel="0" collapsed="false">
      <c r="A2330" s="6" t="n">
        <v>53</v>
      </c>
      <c r="B2330" s="7" t="s">
        <v>4712</v>
      </c>
      <c r="C2330" s="8" t="s">
        <v>4713</v>
      </c>
      <c r="D2330" s="7" t="s">
        <v>4597</v>
      </c>
      <c r="E2330" s="7" t="s">
        <v>4620</v>
      </c>
      <c r="F2330" s="7" t="s">
        <v>472</v>
      </c>
    </row>
    <row r="2331" customFormat="false" ht="12.75" hidden="false" customHeight="false" outlineLevel="0" collapsed="false">
      <c r="A2331" s="6" t="n">
        <v>54</v>
      </c>
      <c r="B2331" s="7" t="s">
        <v>4714</v>
      </c>
      <c r="C2331" s="8" t="s">
        <v>4715</v>
      </c>
      <c r="D2331" s="7" t="s">
        <v>4597</v>
      </c>
      <c r="E2331" s="7" t="s">
        <v>4617</v>
      </c>
      <c r="F2331" s="7" t="s">
        <v>472</v>
      </c>
    </row>
    <row r="2332" customFormat="false" ht="12.75" hidden="false" customHeight="false" outlineLevel="0" collapsed="false">
      <c r="A2332" s="6" t="n">
        <v>55</v>
      </c>
      <c r="B2332" s="7" t="s">
        <v>4716</v>
      </c>
      <c r="C2332" s="8" t="s">
        <v>4717</v>
      </c>
      <c r="D2332" s="7" t="s">
        <v>4597</v>
      </c>
      <c r="E2332" s="7" t="s">
        <v>4603</v>
      </c>
      <c r="F2332" s="7" t="s">
        <v>472</v>
      </c>
    </row>
    <row r="2333" customFormat="false" ht="12.75" hidden="false" customHeight="false" outlineLevel="0" collapsed="false">
      <c r="A2333" s="6" t="n">
        <v>56</v>
      </c>
      <c r="B2333" s="7" t="s">
        <v>4718</v>
      </c>
      <c r="C2333" s="8" t="s">
        <v>4719</v>
      </c>
      <c r="D2333" s="7" t="s">
        <v>4597</v>
      </c>
      <c r="E2333" s="7" t="s">
        <v>4612</v>
      </c>
      <c r="F2333" s="7" t="s">
        <v>472</v>
      </c>
    </row>
    <row r="2334" customFormat="false" ht="12.75" hidden="false" customHeight="false" outlineLevel="0" collapsed="false">
      <c r="A2334" s="6" t="n">
        <v>57</v>
      </c>
      <c r="B2334" s="7" t="s">
        <v>4720</v>
      </c>
      <c r="C2334" s="8" t="s">
        <v>4721</v>
      </c>
      <c r="D2334" s="7" t="s">
        <v>4597</v>
      </c>
      <c r="E2334" s="7" t="s">
        <v>4617</v>
      </c>
      <c r="F2334" s="7" t="s">
        <v>472</v>
      </c>
    </row>
    <row r="2335" customFormat="false" ht="12.75" hidden="false" customHeight="false" outlineLevel="0" collapsed="false">
      <c r="A2335" s="6" t="n">
        <v>58</v>
      </c>
      <c r="B2335" s="7" t="s">
        <v>4722</v>
      </c>
      <c r="C2335" s="8" t="s">
        <v>4723</v>
      </c>
      <c r="D2335" s="7" t="s">
        <v>4597</v>
      </c>
      <c r="E2335" s="7" t="s">
        <v>4617</v>
      </c>
      <c r="F2335" s="7" t="s">
        <v>472</v>
      </c>
    </row>
    <row r="2336" customFormat="false" ht="12.75" hidden="false" customHeight="false" outlineLevel="0" collapsed="false">
      <c r="A2336" s="6" t="n">
        <v>59</v>
      </c>
      <c r="B2336" s="7" t="s">
        <v>4724</v>
      </c>
      <c r="C2336" s="8" t="s">
        <v>4725</v>
      </c>
      <c r="D2336" s="7" t="s">
        <v>4597</v>
      </c>
      <c r="E2336" s="7" t="s">
        <v>4617</v>
      </c>
      <c r="F2336" s="7" t="s">
        <v>472</v>
      </c>
    </row>
    <row r="2337" customFormat="false" ht="12.75" hidden="false" customHeight="false" outlineLevel="0" collapsed="false">
      <c r="A2337" s="6" t="n">
        <v>60</v>
      </c>
      <c r="B2337" s="7" t="s">
        <v>4726</v>
      </c>
      <c r="C2337" s="8" t="s">
        <v>4727</v>
      </c>
      <c r="D2337" s="7" t="s">
        <v>4597</v>
      </c>
      <c r="E2337" s="7" t="s">
        <v>4728</v>
      </c>
      <c r="F2337" s="7" t="s">
        <v>472</v>
      </c>
    </row>
    <row r="2338" customFormat="false" ht="12.75" hidden="false" customHeight="false" outlineLevel="0" collapsed="false">
      <c r="A2338" s="6" t="n">
        <v>61</v>
      </c>
      <c r="B2338" s="7" t="s">
        <v>4729</v>
      </c>
      <c r="C2338" s="8" t="s">
        <v>4730</v>
      </c>
      <c r="D2338" s="7" t="s">
        <v>4597</v>
      </c>
      <c r="E2338" s="7" t="s">
        <v>4638</v>
      </c>
      <c r="F2338" s="7" t="s">
        <v>472</v>
      </c>
    </row>
    <row r="2339" customFormat="false" ht="12.75" hidden="false" customHeight="false" outlineLevel="0" collapsed="false">
      <c r="A2339" s="6" t="n">
        <v>62</v>
      </c>
      <c r="B2339" s="7" t="s">
        <v>4731</v>
      </c>
      <c r="C2339" s="8" t="s">
        <v>4732</v>
      </c>
      <c r="D2339" s="7" t="s">
        <v>4597</v>
      </c>
      <c r="E2339" s="7" t="s">
        <v>4671</v>
      </c>
      <c r="F2339" s="7" t="s">
        <v>472</v>
      </c>
    </row>
    <row r="2340" customFormat="false" ht="12.75" hidden="false" customHeight="false" outlineLevel="0" collapsed="false">
      <c r="A2340" s="6" t="n">
        <v>63</v>
      </c>
      <c r="B2340" s="7" t="s">
        <v>4733</v>
      </c>
      <c r="C2340" s="8" t="s">
        <v>4734</v>
      </c>
      <c r="D2340" s="7" t="s">
        <v>4597</v>
      </c>
      <c r="E2340" s="7" t="s">
        <v>4603</v>
      </c>
      <c r="F2340" s="7" t="s">
        <v>472</v>
      </c>
    </row>
    <row r="2341" customFormat="false" ht="12.75" hidden="false" customHeight="false" outlineLevel="0" collapsed="false">
      <c r="A2341" s="6" t="n">
        <v>64</v>
      </c>
      <c r="B2341" s="7" t="s">
        <v>4735</v>
      </c>
      <c r="C2341" s="8" t="s">
        <v>4736</v>
      </c>
      <c r="D2341" s="7" t="s">
        <v>4597</v>
      </c>
      <c r="E2341" s="7" t="s">
        <v>4617</v>
      </c>
      <c r="F2341" s="7" t="s">
        <v>472</v>
      </c>
    </row>
    <row r="2342" customFormat="false" ht="12.75" hidden="false" customHeight="false" outlineLevel="0" collapsed="false">
      <c r="A2342" s="6" t="n">
        <v>65</v>
      </c>
      <c r="B2342" s="7" t="s">
        <v>4737</v>
      </c>
      <c r="C2342" s="8" t="s">
        <v>4738</v>
      </c>
      <c r="D2342" s="7" t="s">
        <v>4597</v>
      </c>
      <c r="E2342" s="7" t="s">
        <v>4600</v>
      </c>
      <c r="F2342" s="7" t="s">
        <v>472</v>
      </c>
    </row>
    <row r="2343" customFormat="false" ht="12.75" hidden="false" customHeight="false" outlineLevel="0" collapsed="false">
      <c r="A2343" s="6" t="n">
        <v>66</v>
      </c>
      <c r="B2343" s="7" t="s">
        <v>4739</v>
      </c>
      <c r="C2343" s="8" t="s">
        <v>4740</v>
      </c>
      <c r="D2343" s="7" t="s">
        <v>4597</v>
      </c>
      <c r="E2343" s="7" t="s">
        <v>4600</v>
      </c>
      <c r="F2343" s="7" t="s">
        <v>472</v>
      </c>
    </row>
    <row r="2344" customFormat="false" ht="12.75" hidden="false" customHeight="false" outlineLevel="0" collapsed="false">
      <c r="A2344" s="6" t="n">
        <v>67</v>
      </c>
      <c r="B2344" s="7" t="s">
        <v>4741</v>
      </c>
      <c r="C2344" s="8" t="s">
        <v>4742</v>
      </c>
      <c r="D2344" s="7" t="s">
        <v>4597</v>
      </c>
      <c r="E2344" s="7" t="s">
        <v>4620</v>
      </c>
      <c r="F2344" s="7" t="s">
        <v>472</v>
      </c>
    </row>
    <row r="2345" customFormat="false" ht="12.75" hidden="false" customHeight="false" outlineLevel="0" collapsed="false">
      <c r="A2345" s="6" t="n">
        <v>68</v>
      </c>
      <c r="B2345" s="7" t="s">
        <v>4743</v>
      </c>
      <c r="C2345" s="8" t="s">
        <v>4744</v>
      </c>
      <c r="D2345" s="7" t="s">
        <v>4597</v>
      </c>
      <c r="E2345" s="7" t="s">
        <v>4745</v>
      </c>
      <c r="F2345" s="7" t="s">
        <v>472</v>
      </c>
    </row>
    <row r="2346" customFormat="false" ht="12.75" hidden="false" customHeight="false" outlineLevel="0" collapsed="false">
      <c r="A2346" s="6" t="n">
        <v>69</v>
      </c>
      <c r="B2346" s="7" t="s">
        <v>4746</v>
      </c>
      <c r="C2346" s="8" t="s">
        <v>4747</v>
      </c>
      <c r="D2346" s="7" t="s">
        <v>4597</v>
      </c>
      <c r="E2346" s="7" t="s">
        <v>4617</v>
      </c>
      <c r="F2346" s="7" t="s">
        <v>472</v>
      </c>
    </row>
    <row r="2347" customFormat="false" ht="12.75" hidden="false" customHeight="false" outlineLevel="0" collapsed="false">
      <c r="A2347" s="6" t="n">
        <v>70</v>
      </c>
      <c r="B2347" s="7" t="s">
        <v>4748</v>
      </c>
      <c r="C2347" s="8" t="s">
        <v>4749</v>
      </c>
      <c r="D2347" s="7" t="s">
        <v>4597</v>
      </c>
      <c r="E2347" s="7" t="s">
        <v>4691</v>
      </c>
      <c r="F2347" s="7" t="s">
        <v>472</v>
      </c>
    </row>
    <row r="2348" customFormat="false" ht="12.75" hidden="false" customHeight="false" outlineLevel="0" collapsed="false">
      <c r="A2348" s="6" t="n">
        <v>71</v>
      </c>
      <c r="B2348" s="7" t="s">
        <v>4750</v>
      </c>
      <c r="C2348" s="8" t="s">
        <v>4751</v>
      </c>
      <c r="D2348" s="7" t="s">
        <v>4597</v>
      </c>
      <c r="E2348" s="7" t="s">
        <v>4620</v>
      </c>
      <c r="F2348" s="7" t="s">
        <v>472</v>
      </c>
    </row>
    <row r="2349" customFormat="false" ht="12.75" hidden="false" customHeight="false" outlineLevel="0" collapsed="false">
      <c r="A2349" s="6" t="n">
        <v>72</v>
      </c>
      <c r="B2349" s="7" t="s">
        <v>4752</v>
      </c>
      <c r="C2349" s="8" t="s">
        <v>4753</v>
      </c>
      <c r="D2349" s="7" t="s">
        <v>4597</v>
      </c>
      <c r="E2349" s="7" t="s">
        <v>4603</v>
      </c>
      <c r="F2349" s="7" t="s">
        <v>472</v>
      </c>
    </row>
    <row r="2350" customFormat="false" ht="12.75" hidden="false" customHeight="false" outlineLevel="0" collapsed="false">
      <c r="A2350" s="6" t="n">
        <v>73</v>
      </c>
      <c r="B2350" s="7" t="s">
        <v>4754</v>
      </c>
      <c r="C2350" s="8" t="s">
        <v>4755</v>
      </c>
      <c r="D2350" s="7" t="s">
        <v>4597</v>
      </c>
      <c r="E2350" s="7" t="s">
        <v>4691</v>
      </c>
      <c r="F2350" s="7" t="s">
        <v>472</v>
      </c>
    </row>
    <row r="2351" customFormat="false" ht="12.75" hidden="false" customHeight="false" outlineLevel="0" collapsed="false">
      <c r="A2351" s="6" t="n">
        <v>74</v>
      </c>
      <c r="B2351" s="7" t="s">
        <v>4756</v>
      </c>
      <c r="C2351" s="8" t="s">
        <v>4757</v>
      </c>
      <c r="D2351" s="7" t="s">
        <v>4597</v>
      </c>
      <c r="E2351" s="7" t="s">
        <v>4617</v>
      </c>
      <c r="F2351" s="7" t="s">
        <v>472</v>
      </c>
    </row>
    <row r="2352" customFormat="false" ht="12.75" hidden="false" customHeight="false" outlineLevel="0" collapsed="false">
      <c r="A2352" s="6" t="n">
        <v>75</v>
      </c>
      <c r="B2352" s="7" t="s">
        <v>4758</v>
      </c>
      <c r="C2352" s="8" t="s">
        <v>4759</v>
      </c>
      <c r="D2352" s="7" t="s">
        <v>4597</v>
      </c>
      <c r="E2352" s="7" t="s">
        <v>4671</v>
      </c>
      <c r="F2352" s="7" t="s">
        <v>472</v>
      </c>
    </row>
    <row r="2353" customFormat="false" ht="12.75" hidden="false" customHeight="false" outlineLevel="0" collapsed="false">
      <c r="A2353" s="6" t="n">
        <v>76</v>
      </c>
      <c r="B2353" s="7" t="s">
        <v>4760</v>
      </c>
      <c r="C2353" s="8" t="s">
        <v>4761</v>
      </c>
      <c r="D2353" s="7" t="s">
        <v>4597</v>
      </c>
      <c r="E2353" s="7" t="s">
        <v>4603</v>
      </c>
      <c r="F2353" s="7" t="s">
        <v>472</v>
      </c>
    </row>
    <row r="2354" customFormat="false" ht="12.75" hidden="false" customHeight="false" outlineLevel="0" collapsed="false">
      <c r="A2354" s="6" t="n">
        <v>77</v>
      </c>
      <c r="B2354" s="7" t="s">
        <v>4762</v>
      </c>
      <c r="C2354" s="8" t="s">
        <v>4763</v>
      </c>
      <c r="D2354" s="7" t="s">
        <v>4597</v>
      </c>
      <c r="E2354" s="7" t="s">
        <v>4617</v>
      </c>
      <c r="F2354" s="7" t="s">
        <v>472</v>
      </c>
    </row>
    <row r="2355" customFormat="false" ht="12.75" hidden="false" customHeight="false" outlineLevel="0" collapsed="false">
      <c r="A2355" s="6" t="n">
        <v>78</v>
      </c>
      <c r="B2355" s="7" t="s">
        <v>4764</v>
      </c>
      <c r="C2355" s="8" t="s">
        <v>4765</v>
      </c>
      <c r="D2355" s="7" t="s">
        <v>4597</v>
      </c>
      <c r="E2355" s="7" t="s">
        <v>4617</v>
      </c>
      <c r="F2355" s="7" t="s">
        <v>472</v>
      </c>
    </row>
    <row r="2356" customFormat="false" ht="12.75" hidden="false" customHeight="false" outlineLevel="0" collapsed="false">
      <c r="A2356" s="6" t="n">
        <v>79</v>
      </c>
      <c r="B2356" s="7" t="s">
        <v>4766</v>
      </c>
      <c r="C2356" s="8" t="s">
        <v>4767</v>
      </c>
      <c r="D2356" s="7" t="s">
        <v>4597</v>
      </c>
      <c r="E2356" s="7" t="s">
        <v>4617</v>
      </c>
      <c r="F2356" s="7" t="s">
        <v>472</v>
      </c>
    </row>
    <row r="2357" customFormat="false" ht="12.75" hidden="false" customHeight="false" outlineLevel="0" collapsed="false">
      <c r="A2357" s="6" t="n">
        <v>80</v>
      </c>
      <c r="B2357" s="7" t="s">
        <v>4768</v>
      </c>
      <c r="C2357" s="8" t="s">
        <v>4769</v>
      </c>
      <c r="D2357" s="7" t="s">
        <v>4597</v>
      </c>
      <c r="E2357" s="7" t="s">
        <v>4600</v>
      </c>
      <c r="F2357" s="7" t="s">
        <v>472</v>
      </c>
    </row>
    <row r="2358" customFormat="false" ht="12.75" hidden="false" customHeight="false" outlineLevel="0" collapsed="false">
      <c r="A2358" s="6" t="n">
        <v>81</v>
      </c>
      <c r="B2358" s="7" t="s">
        <v>4770</v>
      </c>
      <c r="C2358" s="8" t="s">
        <v>4771</v>
      </c>
      <c r="D2358" s="7" t="s">
        <v>4597</v>
      </c>
      <c r="E2358" s="7" t="s">
        <v>4728</v>
      </c>
      <c r="F2358" s="7" t="s">
        <v>472</v>
      </c>
    </row>
    <row r="2359" customFormat="false" ht="12.75" hidden="false" customHeight="false" outlineLevel="0" collapsed="false">
      <c r="A2359" s="6" t="n">
        <v>82</v>
      </c>
      <c r="B2359" s="7" t="s">
        <v>4772</v>
      </c>
      <c r="C2359" s="8" t="s">
        <v>4773</v>
      </c>
      <c r="D2359" s="7" t="s">
        <v>4597</v>
      </c>
      <c r="E2359" s="7" t="s">
        <v>4612</v>
      </c>
      <c r="F2359" s="7" t="s">
        <v>472</v>
      </c>
    </row>
    <row r="2360" customFormat="false" ht="12.75" hidden="false" customHeight="false" outlineLevel="0" collapsed="false">
      <c r="A2360" s="6" t="n">
        <v>83</v>
      </c>
      <c r="B2360" s="7" t="s">
        <v>4774</v>
      </c>
      <c r="C2360" s="8" t="s">
        <v>4775</v>
      </c>
      <c r="D2360" s="7" t="s">
        <v>4597</v>
      </c>
      <c r="E2360" s="7" t="s">
        <v>4612</v>
      </c>
      <c r="F2360" s="7" t="s">
        <v>472</v>
      </c>
    </row>
    <row r="2361" customFormat="false" ht="12.75" hidden="false" customHeight="false" outlineLevel="0" collapsed="false">
      <c r="A2361" s="6" t="n">
        <v>84</v>
      </c>
      <c r="B2361" s="7" t="s">
        <v>4776</v>
      </c>
      <c r="C2361" s="8" t="s">
        <v>4777</v>
      </c>
      <c r="D2361" s="7" t="s">
        <v>4597</v>
      </c>
      <c r="E2361" s="7" t="s">
        <v>4620</v>
      </c>
      <c r="F2361" s="7" t="s">
        <v>472</v>
      </c>
    </row>
    <row r="2362" customFormat="false" ht="12.75" hidden="false" customHeight="false" outlineLevel="0" collapsed="false">
      <c r="A2362" s="6" t="n">
        <v>85</v>
      </c>
      <c r="B2362" s="7" t="s">
        <v>4778</v>
      </c>
      <c r="C2362" s="8" t="s">
        <v>4779</v>
      </c>
      <c r="D2362" s="7" t="s">
        <v>4597</v>
      </c>
      <c r="E2362" s="7" t="s">
        <v>4691</v>
      </c>
      <c r="F2362" s="7" t="s">
        <v>472</v>
      </c>
    </row>
    <row r="2363" customFormat="false" ht="12.75" hidden="false" customHeight="false" outlineLevel="0" collapsed="false">
      <c r="A2363" s="6" t="n">
        <v>86</v>
      </c>
      <c r="B2363" s="7" t="s">
        <v>4780</v>
      </c>
      <c r="C2363" s="8" t="s">
        <v>4781</v>
      </c>
      <c r="D2363" s="7" t="s">
        <v>4597</v>
      </c>
      <c r="E2363" s="7" t="s">
        <v>4620</v>
      </c>
      <c r="F2363" s="7" t="s">
        <v>472</v>
      </c>
    </row>
    <row r="2364" customFormat="false" ht="12.75" hidden="false" customHeight="false" outlineLevel="0" collapsed="false">
      <c r="A2364" s="6" t="n">
        <v>87</v>
      </c>
      <c r="B2364" s="7" t="s">
        <v>4782</v>
      </c>
      <c r="C2364" s="8" t="s">
        <v>4783</v>
      </c>
      <c r="D2364" s="7" t="s">
        <v>4597</v>
      </c>
      <c r="E2364" s="7" t="s">
        <v>4617</v>
      </c>
      <c r="F2364" s="7" t="s">
        <v>472</v>
      </c>
    </row>
    <row r="2365" customFormat="false" ht="12.75" hidden="false" customHeight="false" outlineLevel="0" collapsed="false">
      <c r="A2365" s="6" t="n">
        <v>88</v>
      </c>
      <c r="B2365" s="7" t="s">
        <v>4784</v>
      </c>
      <c r="C2365" s="8" t="s">
        <v>4785</v>
      </c>
      <c r="D2365" s="7" t="s">
        <v>4597</v>
      </c>
      <c r="E2365" s="7" t="s">
        <v>4600</v>
      </c>
      <c r="F2365" s="7" t="s">
        <v>472</v>
      </c>
    </row>
    <row r="2366" customFormat="false" ht="12.75" hidden="false" customHeight="false" outlineLevel="0" collapsed="false">
      <c r="A2366" s="6" t="n">
        <v>89</v>
      </c>
      <c r="B2366" s="7" t="s">
        <v>4786</v>
      </c>
      <c r="C2366" s="8" t="s">
        <v>4787</v>
      </c>
      <c r="D2366" s="7" t="s">
        <v>4597</v>
      </c>
      <c r="E2366" s="7" t="s">
        <v>4600</v>
      </c>
      <c r="F2366" s="7" t="s">
        <v>472</v>
      </c>
    </row>
    <row r="2367" customFormat="false" ht="12.75" hidden="false" customHeight="false" outlineLevel="0" collapsed="false">
      <c r="A2367" s="6" t="n">
        <v>90</v>
      </c>
      <c r="B2367" s="7" t="s">
        <v>4788</v>
      </c>
      <c r="C2367" s="8" t="s">
        <v>4789</v>
      </c>
      <c r="D2367" s="7" t="s">
        <v>4597</v>
      </c>
      <c r="E2367" s="7" t="s">
        <v>4638</v>
      </c>
      <c r="F2367" s="7" t="s">
        <v>472</v>
      </c>
    </row>
    <row r="2368" customFormat="false" ht="12.75" hidden="false" customHeight="false" outlineLevel="0" collapsed="false">
      <c r="A2368" s="6" t="n">
        <v>91</v>
      </c>
      <c r="B2368" s="7" t="s">
        <v>4790</v>
      </c>
      <c r="C2368" s="8" t="s">
        <v>4791</v>
      </c>
      <c r="D2368" s="7" t="s">
        <v>4597</v>
      </c>
      <c r="E2368" s="7" t="s">
        <v>4691</v>
      </c>
      <c r="F2368" s="7" t="s">
        <v>472</v>
      </c>
    </row>
    <row r="2369" customFormat="false" ht="12.75" hidden="false" customHeight="false" outlineLevel="0" collapsed="false">
      <c r="A2369" s="6" t="n">
        <v>92</v>
      </c>
      <c r="B2369" s="7" t="s">
        <v>4792</v>
      </c>
      <c r="C2369" s="8" t="s">
        <v>4793</v>
      </c>
      <c r="D2369" s="7" t="s">
        <v>4597</v>
      </c>
      <c r="E2369" s="7" t="s">
        <v>4691</v>
      </c>
      <c r="F2369" s="7" t="s">
        <v>472</v>
      </c>
    </row>
    <row r="2370" customFormat="false" ht="12.75" hidden="false" customHeight="false" outlineLevel="0" collapsed="false">
      <c r="A2370" s="6" t="n">
        <v>93</v>
      </c>
      <c r="B2370" s="7" t="s">
        <v>4794</v>
      </c>
      <c r="C2370" s="8" t="s">
        <v>4795</v>
      </c>
      <c r="D2370" s="7" t="s">
        <v>4597</v>
      </c>
      <c r="E2370" s="7" t="s">
        <v>4745</v>
      </c>
      <c r="F2370" s="7" t="s">
        <v>472</v>
      </c>
    </row>
    <row r="2371" customFormat="false" ht="12.75" hidden="false" customHeight="false" outlineLevel="0" collapsed="false">
      <c r="A2371" s="6" t="n">
        <v>94</v>
      </c>
      <c r="B2371" s="7" t="s">
        <v>4796</v>
      </c>
      <c r="C2371" s="8" t="s">
        <v>4797</v>
      </c>
      <c r="D2371" s="7" t="s">
        <v>4597</v>
      </c>
      <c r="E2371" s="7" t="s">
        <v>4603</v>
      </c>
      <c r="F2371" s="7" t="s">
        <v>472</v>
      </c>
    </row>
    <row r="2372" customFormat="false" ht="12.75" hidden="false" customHeight="false" outlineLevel="0" collapsed="false">
      <c r="A2372" s="6" t="n">
        <v>95</v>
      </c>
      <c r="B2372" s="7" t="s">
        <v>4798</v>
      </c>
      <c r="C2372" s="8" t="s">
        <v>4799</v>
      </c>
      <c r="D2372" s="7" t="s">
        <v>4597</v>
      </c>
      <c r="E2372" s="7" t="s">
        <v>4617</v>
      </c>
      <c r="F2372" s="7" t="s">
        <v>472</v>
      </c>
    </row>
    <row r="2373" customFormat="false" ht="12.75" hidden="false" customHeight="false" outlineLevel="0" collapsed="false">
      <c r="A2373" s="6" t="n">
        <v>96</v>
      </c>
      <c r="B2373" s="7" t="s">
        <v>4800</v>
      </c>
      <c r="C2373" s="8" t="s">
        <v>4801</v>
      </c>
      <c r="D2373" s="7" t="s">
        <v>4597</v>
      </c>
      <c r="E2373" s="7" t="s">
        <v>4638</v>
      </c>
      <c r="F2373" s="7" t="s">
        <v>472</v>
      </c>
    </row>
    <row r="2374" customFormat="false" ht="12.75" hidden="false" customHeight="false" outlineLevel="0" collapsed="false">
      <c r="A2374" s="6" t="n">
        <v>97</v>
      </c>
      <c r="B2374" s="7" t="s">
        <v>4802</v>
      </c>
      <c r="C2374" s="8" t="s">
        <v>4803</v>
      </c>
      <c r="D2374" s="7" t="s">
        <v>4597</v>
      </c>
      <c r="E2374" s="7" t="s">
        <v>4688</v>
      </c>
      <c r="F2374" s="7" t="s">
        <v>472</v>
      </c>
    </row>
    <row r="2375" customFormat="false" ht="12.75" hidden="false" customHeight="false" outlineLevel="0" collapsed="false">
      <c r="A2375" s="6" t="n">
        <v>98</v>
      </c>
      <c r="B2375" s="7" t="s">
        <v>4804</v>
      </c>
      <c r="C2375" s="8" t="s">
        <v>4805</v>
      </c>
      <c r="D2375" s="7" t="s">
        <v>4597</v>
      </c>
      <c r="E2375" s="7" t="s">
        <v>4691</v>
      </c>
      <c r="F2375" s="7" t="s">
        <v>472</v>
      </c>
    </row>
    <row r="2376" customFormat="false" ht="12.75" hidden="false" customHeight="false" outlineLevel="0" collapsed="false">
      <c r="A2376" s="6" t="n">
        <v>99</v>
      </c>
      <c r="B2376" s="7" t="s">
        <v>4806</v>
      </c>
      <c r="C2376" s="8" t="s">
        <v>4807</v>
      </c>
      <c r="D2376" s="7" t="s">
        <v>4597</v>
      </c>
      <c r="E2376" s="7" t="s">
        <v>4638</v>
      </c>
      <c r="F2376" s="7" t="s">
        <v>472</v>
      </c>
    </row>
    <row r="2377" customFormat="false" ht="12.75" hidden="false" customHeight="false" outlineLevel="0" collapsed="false">
      <c r="A2377" s="6" t="n">
        <v>100</v>
      </c>
      <c r="B2377" s="7" t="s">
        <v>4808</v>
      </c>
      <c r="C2377" s="8" t="s">
        <v>4809</v>
      </c>
      <c r="D2377" s="7" t="s">
        <v>4597</v>
      </c>
      <c r="E2377" s="7" t="s">
        <v>4612</v>
      </c>
      <c r="F2377" s="7" t="s">
        <v>472</v>
      </c>
    </row>
    <row r="2378" customFormat="false" ht="12.75" hidden="false" customHeight="false" outlineLevel="0" collapsed="false">
      <c r="A2378" s="6" t="n">
        <v>101</v>
      </c>
      <c r="B2378" s="7" t="s">
        <v>4810</v>
      </c>
      <c r="C2378" s="8" t="s">
        <v>4811</v>
      </c>
      <c r="D2378" s="7" t="s">
        <v>4597</v>
      </c>
      <c r="E2378" s="7" t="s">
        <v>4638</v>
      </c>
      <c r="F2378" s="7" t="s">
        <v>472</v>
      </c>
    </row>
    <row r="2379" customFormat="false" ht="12.75" hidden="false" customHeight="false" outlineLevel="0" collapsed="false">
      <c r="A2379" s="6" t="n">
        <v>102</v>
      </c>
      <c r="B2379" s="7" t="s">
        <v>4812</v>
      </c>
      <c r="C2379" s="8" t="s">
        <v>4813</v>
      </c>
      <c r="D2379" s="7" t="s">
        <v>4597</v>
      </c>
      <c r="E2379" s="7" t="s">
        <v>4612</v>
      </c>
      <c r="F2379" s="7" t="s">
        <v>472</v>
      </c>
    </row>
    <row r="2380" customFormat="false" ht="12.75" hidden="false" customHeight="false" outlineLevel="0" collapsed="false">
      <c r="A2380" s="6" t="n">
        <v>103</v>
      </c>
      <c r="B2380" s="7" t="s">
        <v>4814</v>
      </c>
      <c r="C2380" s="8" t="s">
        <v>4815</v>
      </c>
      <c r="D2380" s="7" t="s">
        <v>4597</v>
      </c>
      <c r="E2380" s="7" t="s">
        <v>4617</v>
      </c>
      <c r="F2380" s="7" t="s">
        <v>472</v>
      </c>
    </row>
    <row r="2381" customFormat="false" ht="12.75" hidden="false" customHeight="false" outlineLevel="0" collapsed="false">
      <c r="A2381" s="6" t="n">
        <v>104</v>
      </c>
      <c r="B2381" s="7" t="s">
        <v>4816</v>
      </c>
      <c r="C2381" s="8" t="s">
        <v>4817</v>
      </c>
      <c r="D2381" s="7" t="s">
        <v>4597</v>
      </c>
      <c r="E2381" s="7" t="s">
        <v>4671</v>
      </c>
      <c r="F2381" s="7" t="s">
        <v>472</v>
      </c>
    </row>
    <row r="2382" customFormat="false" ht="12.75" hidden="false" customHeight="false" outlineLevel="0" collapsed="false">
      <c r="A2382" s="6" t="n">
        <v>105</v>
      </c>
      <c r="B2382" s="7" t="s">
        <v>4818</v>
      </c>
      <c r="C2382" s="8" t="s">
        <v>4819</v>
      </c>
      <c r="D2382" s="7" t="s">
        <v>4597</v>
      </c>
      <c r="E2382" s="7" t="s">
        <v>4612</v>
      </c>
      <c r="F2382" s="7" t="s">
        <v>472</v>
      </c>
    </row>
    <row r="2383" customFormat="false" ht="12.75" hidden="false" customHeight="false" outlineLevel="0" collapsed="false">
      <c r="A2383" s="6" t="n">
        <v>106</v>
      </c>
      <c r="B2383" s="7" t="s">
        <v>4820</v>
      </c>
      <c r="C2383" s="8" t="s">
        <v>4821</v>
      </c>
      <c r="D2383" s="7" t="s">
        <v>4597</v>
      </c>
      <c r="E2383" s="7" t="s">
        <v>4603</v>
      </c>
      <c r="F2383" s="7" t="s">
        <v>472</v>
      </c>
    </row>
    <row r="2384" customFormat="false" ht="12.75" hidden="false" customHeight="false" outlineLevel="0" collapsed="false">
      <c r="A2384" s="6" t="n">
        <v>107</v>
      </c>
      <c r="B2384" s="7" t="s">
        <v>4822</v>
      </c>
      <c r="C2384" s="8" t="s">
        <v>4823</v>
      </c>
      <c r="D2384" s="7" t="s">
        <v>4597</v>
      </c>
      <c r="E2384" s="7" t="s">
        <v>4603</v>
      </c>
      <c r="F2384" s="7" t="s">
        <v>472</v>
      </c>
    </row>
    <row r="2385" customFormat="false" ht="12.75" hidden="false" customHeight="false" outlineLevel="0" collapsed="false">
      <c r="A2385" s="6" t="n">
        <v>108</v>
      </c>
      <c r="B2385" s="7" t="s">
        <v>4824</v>
      </c>
      <c r="C2385" s="8" t="s">
        <v>4825</v>
      </c>
      <c r="D2385" s="7" t="s">
        <v>4597</v>
      </c>
      <c r="E2385" s="7" t="s">
        <v>4603</v>
      </c>
      <c r="F2385" s="7" t="s">
        <v>472</v>
      </c>
    </row>
    <row r="2386" customFormat="false" ht="12.75" hidden="false" customHeight="false" outlineLevel="0" collapsed="false">
      <c r="A2386" s="6" t="n">
        <v>109</v>
      </c>
      <c r="B2386" s="7" t="s">
        <v>4826</v>
      </c>
      <c r="C2386" s="8" t="s">
        <v>4827</v>
      </c>
      <c r="D2386" s="7" t="s">
        <v>4597</v>
      </c>
      <c r="E2386" s="7" t="s">
        <v>4671</v>
      </c>
      <c r="F2386" s="7" t="s">
        <v>472</v>
      </c>
    </row>
    <row r="2387" customFormat="false" ht="12.75" hidden="false" customHeight="false" outlineLevel="0" collapsed="false">
      <c r="A2387" s="6" t="n">
        <v>110</v>
      </c>
      <c r="B2387" s="7" t="s">
        <v>4828</v>
      </c>
      <c r="C2387" s="8" t="s">
        <v>4829</v>
      </c>
      <c r="D2387" s="7" t="s">
        <v>4597</v>
      </c>
      <c r="E2387" s="7" t="s">
        <v>4728</v>
      </c>
      <c r="F2387" s="7" t="s">
        <v>472</v>
      </c>
    </row>
    <row r="2388" customFormat="false" ht="12.75" hidden="false" customHeight="false" outlineLevel="0" collapsed="false">
      <c r="A2388" s="6" t="n">
        <v>111</v>
      </c>
      <c r="B2388" s="7" t="s">
        <v>4830</v>
      </c>
      <c r="C2388" s="8" t="s">
        <v>4831</v>
      </c>
      <c r="D2388" s="7" t="s">
        <v>4597</v>
      </c>
      <c r="E2388" s="7" t="s">
        <v>4691</v>
      </c>
      <c r="F2388" s="7" t="s">
        <v>472</v>
      </c>
    </row>
    <row r="2389" customFormat="false" ht="12.75" hidden="false" customHeight="false" outlineLevel="0" collapsed="false">
      <c r="A2389" s="6" t="n">
        <v>112</v>
      </c>
      <c r="B2389" s="7" t="s">
        <v>4832</v>
      </c>
      <c r="C2389" s="8" t="s">
        <v>4833</v>
      </c>
      <c r="D2389" s="7" t="s">
        <v>4597</v>
      </c>
      <c r="E2389" s="7" t="s">
        <v>4600</v>
      </c>
      <c r="F2389" s="7" t="s">
        <v>472</v>
      </c>
    </row>
    <row r="2390" customFormat="false" ht="12.75" hidden="false" customHeight="false" outlineLevel="0" collapsed="false">
      <c r="A2390" s="6" t="n">
        <v>113</v>
      </c>
      <c r="B2390" s="7" t="s">
        <v>4834</v>
      </c>
      <c r="C2390" s="8" t="s">
        <v>4835</v>
      </c>
      <c r="D2390" s="7" t="s">
        <v>4597</v>
      </c>
      <c r="E2390" s="7" t="s">
        <v>4627</v>
      </c>
      <c r="F2390" s="7" t="s">
        <v>472</v>
      </c>
    </row>
    <row r="2391" customFormat="false" ht="12.75" hidden="false" customHeight="false" outlineLevel="0" collapsed="false">
      <c r="A2391" s="6" t="n">
        <v>114</v>
      </c>
      <c r="B2391" s="7" t="s">
        <v>4836</v>
      </c>
      <c r="C2391" s="8" t="s">
        <v>4837</v>
      </c>
      <c r="D2391" s="7" t="s">
        <v>4597</v>
      </c>
      <c r="E2391" s="7" t="s">
        <v>4638</v>
      </c>
      <c r="F2391" s="7" t="s">
        <v>472</v>
      </c>
    </row>
    <row r="2392" customFormat="false" ht="12.75" hidden="false" customHeight="false" outlineLevel="0" collapsed="false">
      <c r="A2392" s="6" t="n">
        <v>115</v>
      </c>
      <c r="B2392" s="7" t="s">
        <v>4838</v>
      </c>
      <c r="C2392" s="8" t="s">
        <v>4839</v>
      </c>
      <c r="D2392" s="7" t="s">
        <v>4597</v>
      </c>
      <c r="E2392" s="7" t="s">
        <v>4612</v>
      </c>
      <c r="F2392" s="7" t="s">
        <v>472</v>
      </c>
    </row>
    <row r="2393" customFormat="false" ht="12.75" hidden="false" customHeight="false" outlineLevel="0" collapsed="false">
      <c r="A2393" s="6" t="n">
        <v>116</v>
      </c>
      <c r="B2393" s="7" t="s">
        <v>4840</v>
      </c>
      <c r="C2393" s="8" t="s">
        <v>4841</v>
      </c>
      <c r="D2393" s="7" t="s">
        <v>4597</v>
      </c>
      <c r="E2393" s="7" t="s">
        <v>4671</v>
      </c>
      <c r="F2393" s="7" t="s">
        <v>472</v>
      </c>
    </row>
    <row r="2394" customFormat="false" ht="12.75" hidden="false" customHeight="false" outlineLevel="0" collapsed="false">
      <c r="A2394" s="6" t="n">
        <v>117</v>
      </c>
      <c r="B2394" s="7" t="s">
        <v>4842</v>
      </c>
      <c r="C2394" s="8" t="s">
        <v>4843</v>
      </c>
      <c r="D2394" s="7" t="s">
        <v>4597</v>
      </c>
      <c r="E2394" s="7" t="s">
        <v>4603</v>
      </c>
      <c r="F2394" s="7" t="s">
        <v>472</v>
      </c>
    </row>
    <row r="2395" customFormat="false" ht="12.75" hidden="false" customHeight="false" outlineLevel="0" collapsed="false">
      <c r="A2395" s="6" t="n">
        <v>118</v>
      </c>
      <c r="B2395" s="7" t="s">
        <v>4844</v>
      </c>
      <c r="C2395" s="8" t="s">
        <v>4845</v>
      </c>
      <c r="D2395" s="7" t="s">
        <v>4597</v>
      </c>
      <c r="E2395" s="7" t="s">
        <v>4617</v>
      </c>
      <c r="F2395" s="7" t="s">
        <v>472</v>
      </c>
    </row>
    <row r="2396" customFormat="false" ht="12.75" hidden="false" customHeight="false" outlineLevel="0" collapsed="false">
      <c r="A2396" s="6" t="n">
        <v>119</v>
      </c>
      <c r="B2396" s="7" t="s">
        <v>4846</v>
      </c>
      <c r="C2396" s="8" t="s">
        <v>4847</v>
      </c>
      <c r="D2396" s="7" t="s">
        <v>4597</v>
      </c>
      <c r="E2396" s="7" t="s">
        <v>4612</v>
      </c>
      <c r="F2396" s="7" t="s">
        <v>472</v>
      </c>
    </row>
    <row r="2397" customFormat="false" ht="12.75" hidden="false" customHeight="false" outlineLevel="0" collapsed="false">
      <c r="A2397" s="6" t="n">
        <v>120</v>
      </c>
      <c r="B2397" s="7" t="s">
        <v>4848</v>
      </c>
      <c r="C2397" s="8" t="s">
        <v>4849</v>
      </c>
      <c r="D2397" s="7" t="s">
        <v>4597</v>
      </c>
      <c r="E2397" s="7" t="s">
        <v>4600</v>
      </c>
      <c r="F2397" s="7" t="s">
        <v>472</v>
      </c>
    </row>
    <row r="2398" customFormat="false" ht="12.75" hidden="false" customHeight="false" outlineLevel="0" collapsed="false">
      <c r="A2398" s="6" t="n">
        <v>121</v>
      </c>
      <c r="B2398" s="7" t="s">
        <v>4850</v>
      </c>
      <c r="C2398" s="8" t="s">
        <v>4851</v>
      </c>
      <c r="D2398" s="7" t="s">
        <v>4597</v>
      </c>
      <c r="E2398" s="7" t="s">
        <v>4617</v>
      </c>
      <c r="F2398" s="7" t="s">
        <v>472</v>
      </c>
    </row>
    <row r="2399" customFormat="false" ht="12.75" hidden="false" customHeight="false" outlineLevel="0" collapsed="false">
      <c r="A2399" s="6" t="n">
        <v>122</v>
      </c>
      <c r="B2399" s="7" t="s">
        <v>4852</v>
      </c>
      <c r="C2399" s="8" t="s">
        <v>4853</v>
      </c>
      <c r="D2399" s="7" t="s">
        <v>4597</v>
      </c>
      <c r="E2399" s="7" t="s">
        <v>4627</v>
      </c>
      <c r="F2399" s="7" t="s">
        <v>472</v>
      </c>
    </row>
    <row r="2400" customFormat="false" ht="12.75" hidden="false" customHeight="false" outlineLevel="0" collapsed="false">
      <c r="A2400" s="6" t="n">
        <v>123</v>
      </c>
      <c r="B2400" s="7" t="s">
        <v>4854</v>
      </c>
      <c r="C2400" s="8" t="s">
        <v>4855</v>
      </c>
      <c r="D2400" s="7" t="s">
        <v>4597</v>
      </c>
      <c r="E2400" s="7" t="s">
        <v>4638</v>
      </c>
      <c r="F2400" s="7" t="s">
        <v>472</v>
      </c>
    </row>
    <row r="2401" customFormat="false" ht="12.75" hidden="false" customHeight="false" outlineLevel="0" collapsed="false">
      <c r="A2401" s="6" t="n">
        <v>124</v>
      </c>
      <c r="B2401" s="7" t="s">
        <v>4856</v>
      </c>
      <c r="C2401" s="8" t="s">
        <v>4857</v>
      </c>
      <c r="D2401" s="7" t="s">
        <v>4597</v>
      </c>
      <c r="E2401" s="7" t="s">
        <v>4620</v>
      </c>
      <c r="F2401" s="7" t="s">
        <v>472</v>
      </c>
    </row>
    <row r="2402" customFormat="false" ht="12.75" hidden="false" customHeight="false" outlineLevel="0" collapsed="false">
      <c r="A2402" s="6" t="n">
        <v>125</v>
      </c>
      <c r="B2402" s="7" t="s">
        <v>4858</v>
      </c>
      <c r="C2402" s="8" t="s">
        <v>4859</v>
      </c>
      <c r="D2402" s="7" t="s">
        <v>4597</v>
      </c>
      <c r="E2402" s="7" t="s">
        <v>4627</v>
      </c>
      <c r="F2402" s="7" t="s">
        <v>472</v>
      </c>
    </row>
    <row r="2403" customFormat="false" ht="12.75" hidden="false" customHeight="false" outlineLevel="0" collapsed="false">
      <c r="A2403" s="6" t="n">
        <v>126</v>
      </c>
      <c r="B2403" s="7" t="s">
        <v>4860</v>
      </c>
      <c r="C2403" s="8" t="s">
        <v>4861</v>
      </c>
      <c r="D2403" s="7" t="s">
        <v>4597</v>
      </c>
      <c r="E2403" s="7" t="s">
        <v>4617</v>
      </c>
      <c r="F2403" s="7" t="s">
        <v>472</v>
      </c>
    </row>
    <row r="2404" customFormat="false" ht="12.75" hidden="false" customHeight="false" outlineLevel="0" collapsed="false">
      <c r="A2404" s="6" t="n">
        <v>127</v>
      </c>
      <c r="B2404" s="7" t="s">
        <v>4862</v>
      </c>
      <c r="C2404" s="8" t="s">
        <v>4863</v>
      </c>
      <c r="D2404" s="7" t="s">
        <v>4597</v>
      </c>
      <c r="E2404" s="7" t="s">
        <v>4612</v>
      </c>
      <c r="F2404" s="7" t="s">
        <v>472</v>
      </c>
    </row>
    <row r="2405" customFormat="false" ht="12.75" hidden="false" customHeight="false" outlineLevel="0" collapsed="false">
      <c r="A2405" s="6" t="n">
        <v>128</v>
      </c>
      <c r="B2405" s="7" t="s">
        <v>4864</v>
      </c>
      <c r="C2405" s="8" t="s">
        <v>4865</v>
      </c>
      <c r="D2405" s="7" t="s">
        <v>4597</v>
      </c>
      <c r="E2405" s="7" t="s">
        <v>4688</v>
      </c>
      <c r="F2405" s="7" t="s">
        <v>472</v>
      </c>
    </row>
    <row r="2406" customFormat="false" ht="12.75" hidden="false" customHeight="false" outlineLevel="0" collapsed="false">
      <c r="A2406" s="6" t="n">
        <v>129</v>
      </c>
      <c r="B2406" s="7" t="s">
        <v>4866</v>
      </c>
      <c r="C2406" s="8" t="s">
        <v>4867</v>
      </c>
      <c r="D2406" s="7" t="s">
        <v>4597</v>
      </c>
      <c r="E2406" s="7" t="s">
        <v>4688</v>
      </c>
      <c r="F2406" s="7" t="s">
        <v>472</v>
      </c>
    </row>
    <row r="2407" customFormat="false" ht="12.75" hidden="false" customHeight="false" outlineLevel="0" collapsed="false">
      <c r="A2407" s="6" t="n">
        <v>130</v>
      </c>
      <c r="B2407" s="7" t="s">
        <v>4868</v>
      </c>
      <c r="C2407" s="8" t="s">
        <v>4869</v>
      </c>
      <c r="D2407" s="7" t="s">
        <v>4597</v>
      </c>
      <c r="E2407" s="7" t="s">
        <v>4620</v>
      </c>
      <c r="F2407" s="7" t="s">
        <v>472</v>
      </c>
    </row>
    <row r="2408" customFormat="false" ht="12.75" hidden="false" customHeight="false" outlineLevel="0" collapsed="false">
      <c r="A2408" s="6" t="n">
        <v>131</v>
      </c>
      <c r="B2408" s="7" t="s">
        <v>4870</v>
      </c>
      <c r="C2408" s="8" t="s">
        <v>4871</v>
      </c>
      <c r="D2408" s="7" t="s">
        <v>4597</v>
      </c>
      <c r="E2408" s="7" t="s">
        <v>4745</v>
      </c>
      <c r="F2408" s="7" t="s">
        <v>472</v>
      </c>
    </row>
    <row r="2409" customFormat="false" ht="12.75" hidden="false" customHeight="false" outlineLevel="0" collapsed="false">
      <c r="A2409" s="6" t="n">
        <v>132</v>
      </c>
      <c r="B2409" s="7" t="s">
        <v>4872</v>
      </c>
      <c r="C2409" s="8" t="s">
        <v>4873</v>
      </c>
      <c r="D2409" s="7" t="s">
        <v>4597</v>
      </c>
      <c r="E2409" s="7" t="s">
        <v>4691</v>
      </c>
      <c r="F2409" s="7" t="s">
        <v>472</v>
      </c>
    </row>
    <row r="2410" customFormat="false" ht="12.75" hidden="false" customHeight="false" outlineLevel="0" collapsed="false">
      <c r="A2410" s="6" t="n">
        <v>133</v>
      </c>
      <c r="B2410" s="7" t="s">
        <v>4874</v>
      </c>
      <c r="C2410" s="8" t="s">
        <v>4875</v>
      </c>
      <c r="D2410" s="7" t="s">
        <v>4597</v>
      </c>
      <c r="E2410" s="7" t="s">
        <v>4612</v>
      </c>
      <c r="F2410" s="7" t="s">
        <v>472</v>
      </c>
    </row>
    <row r="2411" customFormat="false" ht="12.75" hidden="false" customHeight="false" outlineLevel="0" collapsed="false">
      <c r="A2411" s="6" t="n">
        <v>134</v>
      </c>
      <c r="B2411" s="7" t="s">
        <v>4876</v>
      </c>
      <c r="C2411" s="8" t="s">
        <v>4877</v>
      </c>
      <c r="D2411" s="7" t="s">
        <v>4597</v>
      </c>
      <c r="E2411" s="7" t="s">
        <v>4612</v>
      </c>
      <c r="F2411" s="7" t="s">
        <v>472</v>
      </c>
    </row>
    <row r="2412" customFormat="false" ht="12.75" hidden="false" customHeight="false" outlineLevel="0" collapsed="false">
      <c r="A2412" s="6" t="n">
        <v>135</v>
      </c>
      <c r="B2412" s="7" t="s">
        <v>4878</v>
      </c>
      <c r="C2412" s="8" t="s">
        <v>4879</v>
      </c>
      <c r="D2412" s="7" t="s">
        <v>4597</v>
      </c>
      <c r="E2412" s="7" t="s">
        <v>4688</v>
      </c>
      <c r="F2412" s="7" t="s">
        <v>472</v>
      </c>
    </row>
    <row r="2413" customFormat="false" ht="12.75" hidden="false" customHeight="false" outlineLevel="0" collapsed="false">
      <c r="A2413" s="6" t="n">
        <v>136</v>
      </c>
      <c r="B2413" s="7" t="s">
        <v>4880</v>
      </c>
      <c r="C2413" s="8" t="s">
        <v>4881</v>
      </c>
      <c r="D2413" s="7" t="s">
        <v>4597</v>
      </c>
      <c r="E2413" s="7" t="s">
        <v>4617</v>
      </c>
      <c r="F2413" s="7" t="s">
        <v>472</v>
      </c>
    </row>
    <row r="2414" customFormat="false" ht="12.75" hidden="false" customHeight="false" outlineLevel="0" collapsed="false">
      <c r="A2414" s="6" t="n">
        <v>137</v>
      </c>
      <c r="B2414" s="7" t="s">
        <v>4882</v>
      </c>
      <c r="C2414" s="8" t="s">
        <v>4883</v>
      </c>
      <c r="D2414" s="7" t="s">
        <v>4597</v>
      </c>
      <c r="E2414" s="7" t="s">
        <v>4620</v>
      </c>
      <c r="F2414" s="7" t="s">
        <v>472</v>
      </c>
    </row>
    <row r="2415" customFormat="false" ht="12.75" hidden="false" customHeight="false" outlineLevel="0" collapsed="false">
      <c r="A2415" s="6" t="n">
        <v>138</v>
      </c>
      <c r="B2415" s="7" t="s">
        <v>4884</v>
      </c>
      <c r="C2415" s="8" t="s">
        <v>4885</v>
      </c>
      <c r="D2415" s="7" t="s">
        <v>4597</v>
      </c>
      <c r="E2415" s="7" t="s">
        <v>4691</v>
      </c>
      <c r="F2415" s="7" t="s">
        <v>472</v>
      </c>
    </row>
    <row r="2416" customFormat="false" ht="12.75" hidden="false" customHeight="false" outlineLevel="0" collapsed="false">
      <c r="A2416" s="6" t="n">
        <v>139</v>
      </c>
      <c r="B2416" s="7" t="s">
        <v>4886</v>
      </c>
      <c r="C2416" s="8" t="s">
        <v>4887</v>
      </c>
      <c r="D2416" s="7" t="s">
        <v>4597</v>
      </c>
      <c r="E2416" s="7" t="s">
        <v>4617</v>
      </c>
      <c r="F2416" s="7" t="s">
        <v>472</v>
      </c>
    </row>
    <row r="2417" customFormat="false" ht="12.75" hidden="false" customHeight="false" outlineLevel="0" collapsed="false">
      <c r="A2417" s="6" t="n">
        <v>140</v>
      </c>
      <c r="B2417" s="7" t="s">
        <v>4888</v>
      </c>
      <c r="C2417" s="8" t="s">
        <v>4889</v>
      </c>
      <c r="D2417" s="7" t="s">
        <v>4597</v>
      </c>
      <c r="E2417" s="7" t="s">
        <v>4691</v>
      </c>
      <c r="F2417" s="7" t="s">
        <v>472</v>
      </c>
    </row>
    <row r="2418" customFormat="false" ht="12.75" hidden="false" customHeight="false" outlineLevel="0" collapsed="false">
      <c r="A2418" s="6" t="n">
        <v>141</v>
      </c>
      <c r="B2418" s="7" t="s">
        <v>4890</v>
      </c>
      <c r="C2418" s="8" t="s">
        <v>4891</v>
      </c>
      <c r="D2418" s="7" t="s">
        <v>4597</v>
      </c>
      <c r="E2418" s="7" t="s">
        <v>4612</v>
      </c>
      <c r="F2418" s="7" t="s">
        <v>472</v>
      </c>
    </row>
    <row r="2419" customFormat="false" ht="12.75" hidden="false" customHeight="false" outlineLevel="0" collapsed="false">
      <c r="A2419" s="6" t="n">
        <v>142</v>
      </c>
      <c r="B2419" s="7" t="s">
        <v>4892</v>
      </c>
      <c r="C2419" s="8" t="s">
        <v>4893</v>
      </c>
      <c r="D2419" s="7" t="s">
        <v>4597</v>
      </c>
      <c r="E2419" s="7" t="s">
        <v>4617</v>
      </c>
      <c r="F2419" s="7" t="s">
        <v>472</v>
      </c>
    </row>
    <row r="2420" customFormat="false" ht="12.75" hidden="false" customHeight="false" outlineLevel="0" collapsed="false">
      <c r="A2420" s="6" t="n">
        <v>143</v>
      </c>
      <c r="B2420" s="7" t="s">
        <v>4894</v>
      </c>
      <c r="C2420" s="8" t="s">
        <v>4895</v>
      </c>
      <c r="D2420" s="7" t="s">
        <v>4597</v>
      </c>
      <c r="E2420" s="7" t="s">
        <v>4688</v>
      </c>
      <c r="F2420" s="7" t="s">
        <v>472</v>
      </c>
    </row>
    <row r="2421" customFormat="false" ht="12.75" hidden="false" customHeight="false" outlineLevel="0" collapsed="false">
      <c r="A2421" s="6" t="n">
        <v>144</v>
      </c>
      <c r="B2421" s="7" t="s">
        <v>4896</v>
      </c>
      <c r="C2421" s="8" t="s">
        <v>4897</v>
      </c>
      <c r="D2421" s="7" t="s">
        <v>4597</v>
      </c>
      <c r="E2421" s="7" t="s">
        <v>4603</v>
      </c>
      <c r="F2421" s="7" t="s">
        <v>472</v>
      </c>
    </row>
    <row r="2422" customFormat="false" ht="12.75" hidden="false" customHeight="false" outlineLevel="0" collapsed="false">
      <c r="A2422" s="6" t="n">
        <v>145</v>
      </c>
      <c r="B2422" s="7" t="s">
        <v>4898</v>
      </c>
      <c r="C2422" s="8" t="s">
        <v>4899</v>
      </c>
      <c r="D2422" s="7" t="s">
        <v>4597</v>
      </c>
      <c r="E2422" s="7" t="s">
        <v>4691</v>
      </c>
      <c r="F2422" s="7" t="s">
        <v>472</v>
      </c>
    </row>
    <row r="2423" customFormat="false" ht="12.75" hidden="false" customHeight="false" outlineLevel="0" collapsed="false">
      <c r="A2423" s="6" t="n">
        <v>146</v>
      </c>
      <c r="B2423" s="7" t="s">
        <v>4900</v>
      </c>
      <c r="C2423" s="8" t="s">
        <v>4901</v>
      </c>
      <c r="D2423" s="7" t="s">
        <v>4597</v>
      </c>
      <c r="E2423" s="7" t="s">
        <v>4745</v>
      </c>
      <c r="F2423" s="7" t="s">
        <v>472</v>
      </c>
    </row>
    <row r="2424" customFormat="false" ht="12.75" hidden="false" customHeight="false" outlineLevel="0" collapsed="false">
      <c r="A2424" s="6" t="n">
        <v>147</v>
      </c>
      <c r="B2424" s="7" t="s">
        <v>4902</v>
      </c>
      <c r="C2424" s="8" t="s">
        <v>4903</v>
      </c>
      <c r="D2424" s="7" t="s">
        <v>4597</v>
      </c>
      <c r="E2424" s="7" t="s">
        <v>4600</v>
      </c>
      <c r="F2424" s="7" t="s">
        <v>472</v>
      </c>
    </row>
    <row r="2425" customFormat="false" ht="12.75" hidden="false" customHeight="false" outlineLevel="0" collapsed="false">
      <c r="A2425" s="6" t="n">
        <v>148</v>
      </c>
      <c r="B2425" s="7" t="s">
        <v>4904</v>
      </c>
      <c r="C2425" s="8" t="s">
        <v>4905</v>
      </c>
      <c r="D2425" s="7" t="s">
        <v>4597</v>
      </c>
      <c r="E2425" s="7" t="s">
        <v>4600</v>
      </c>
      <c r="F2425" s="7" t="s">
        <v>472</v>
      </c>
    </row>
    <row r="2426" customFormat="false" ht="12.75" hidden="false" customHeight="false" outlineLevel="0" collapsed="false">
      <c r="A2426" s="6" t="n">
        <v>149</v>
      </c>
      <c r="B2426" s="7" t="s">
        <v>4906</v>
      </c>
      <c r="C2426" s="8" t="s">
        <v>4907</v>
      </c>
      <c r="D2426" s="7" t="s">
        <v>4597</v>
      </c>
      <c r="E2426" s="7" t="s">
        <v>4638</v>
      </c>
      <c r="F2426" s="7" t="s">
        <v>472</v>
      </c>
    </row>
    <row r="2427" customFormat="false" ht="12.75" hidden="false" customHeight="false" outlineLevel="0" collapsed="false">
      <c r="A2427" s="6" t="n">
        <v>150</v>
      </c>
      <c r="B2427" s="7" t="s">
        <v>4908</v>
      </c>
      <c r="C2427" s="8" t="s">
        <v>4909</v>
      </c>
      <c r="D2427" s="7" t="s">
        <v>4597</v>
      </c>
      <c r="E2427" s="7" t="s">
        <v>4638</v>
      </c>
      <c r="F2427" s="7" t="s">
        <v>472</v>
      </c>
    </row>
    <row r="2428" customFormat="false" ht="12.75" hidden="false" customHeight="false" outlineLevel="0" collapsed="false">
      <c r="A2428" s="6" t="n">
        <v>151</v>
      </c>
      <c r="B2428" s="7" t="s">
        <v>4910</v>
      </c>
      <c r="C2428" s="8" t="s">
        <v>4911</v>
      </c>
      <c r="D2428" s="7" t="s">
        <v>4597</v>
      </c>
      <c r="E2428" s="7" t="s">
        <v>4688</v>
      </c>
      <c r="F2428" s="7" t="s">
        <v>472</v>
      </c>
    </row>
    <row r="2429" customFormat="false" ht="12.75" hidden="false" customHeight="false" outlineLevel="0" collapsed="false">
      <c r="A2429" s="6" t="n">
        <v>152</v>
      </c>
      <c r="B2429" s="7" t="s">
        <v>4912</v>
      </c>
      <c r="C2429" s="8" t="s">
        <v>4913</v>
      </c>
      <c r="D2429" s="7" t="s">
        <v>4597</v>
      </c>
      <c r="E2429" s="7" t="s">
        <v>4600</v>
      </c>
      <c r="F2429" s="7" t="s">
        <v>472</v>
      </c>
    </row>
    <row r="2430" customFormat="false" ht="12.75" hidden="false" customHeight="false" outlineLevel="0" collapsed="false">
      <c r="A2430" s="6" t="n">
        <v>153</v>
      </c>
      <c r="B2430" s="7" t="s">
        <v>4914</v>
      </c>
      <c r="C2430" s="8" t="s">
        <v>4915</v>
      </c>
      <c r="D2430" s="7" t="s">
        <v>4597</v>
      </c>
      <c r="E2430" s="7" t="s">
        <v>4620</v>
      </c>
      <c r="F2430" s="7" t="s">
        <v>472</v>
      </c>
    </row>
    <row r="2431" customFormat="false" ht="12.75" hidden="false" customHeight="false" outlineLevel="0" collapsed="false">
      <c r="A2431" s="6" t="n">
        <v>154</v>
      </c>
      <c r="B2431" s="7" t="s">
        <v>4916</v>
      </c>
      <c r="C2431" s="8" t="s">
        <v>4917</v>
      </c>
      <c r="D2431" s="7" t="s">
        <v>4597</v>
      </c>
      <c r="E2431" s="7" t="s">
        <v>4612</v>
      </c>
      <c r="F2431" s="7" t="s">
        <v>472</v>
      </c>
    </row>
    <row r="2432" customFormat="false" ht="12.75" hidden="false" customHeight="false" outlineLevel="0" collapsed="false">
      <c r="A2432" s="6" t="n">
        <v>155</v>
      </c>
      <c r="B2432" s="7" t="s">
        <v>4918</v>
      </c>
      <c r="C2432" s="8" t="s">
        <v>4919</v>
      </c>
      <c r="D2432" s="7" t="s">
        <v>4597</v>
      </c>
      <c r="E2432" s="7" t="s">
        <v>4617</v>
      </c>
      <c r="F2432" s="7" t="s">
        <v>472</v>
      </c>
    </row>
    <row r="2433" customFormat="false" ht="12.75" hidden="false" customHeight="false" outlineLevel="0" collapsed="false">
      <c r="A2433" s="6" t="n">
        <v>156</v>
      </c>
      <c r="B2433" s="7" t="s">
        <v>4920</v>
      </c>
      <c r="C2433" s="8" t="s">
        <v>4921</v>
      </c>
      <c r="D2433" s="7" t="s">
        <v>4597</v>
      </c>
      <c r="E2433" s="7" t="s">
        <v>4617</v>
      </c>
      <c r="F2433" s="7" t="s">
        <v>472</v>
      </c>
    </row>
    <row r="2434" customFormat="false" ht="12.75" hidden="false" customHeight="false" outlineLevel="0" collapsed="false">
      <c r="A2434" s="6" t="n">
        <v>157</v>
      </c>
      <c r="B2434" s="7" t="s">
        <v>4922</v>
      </c>
      <c r="C2434" s="8" t="s">
        <v>4923</v>
      </c>
      <c r="D2434" s="7" t="s">
        <v>4597</v>
      </c>
      <c r="E2434" s="7" t="s">
        <v>4600</v>
      </c>
      <c r="F2434" s="7" t="s">
        <v>472</v>
      </c>
    </row>
    <row r="2435" customFormat="false" ht="12.75" hidden="false" customHeight="false" outlineLevel="0" collapsed="false">
      <c r="A2435" s="6" t="n">
        <v>158</v>
      </c>
      <c r="B2435" s="7" t="s">
        <v>4924</v>
      </c>
      <c r="C2435" s="8" t="s">
        <v>4925</v>
      </c>
      <c r="D2435" s="7" t="s">
        <v>4597</v>
      </c>
      <c r="E2435" s="7" t="s">
        <v>4617</v>
      </c>
      <c r="F2435" s="7" t="s">
        <v>2213</v>
      </c>
    </row>
    <row r="2436" customFormat="false" ht="12.75" hidden="false" customHeight="false" outlineLevel="0" collapsed="false">
      <c r="A2436" s="6" t="n">
        <v>159</v>
      </c>
      <c r="B2436" s="7" t="s">
        <v>4926</v>
      </c>
      <c r="C2436" s="8" t="s">
        <v>4927</v>
      </c>
      <c r="D2436" s="7" t="s">
        <v>4597</v>
      </c>
      <c r="E2436" s="7" t="s">
        <v>4603</v>
      </c>
      <c r="F2436" s="7" t="s">
        <v>2213</v>
      </c>
    </row>
    <row r="2437" customFormat="false" ht="12.75" hidden="false" customHeight="false" outlineLevel="0" collapsed="false">
      <c r="A2437" s="6" t="n">
        <v>160</v>
      </c>
      <c r="B2437" s="7" t="s">
        <v>4928</v>
      </c>
      <c r="C2437" s="8" t="s">
        <v>4929</v>
      </c>
      <c r="D2437" s="7" t="s">
        <v>4597</v>
      </c>
      <c r="E2437" s="7" t="s">
        <v>4688</v>
      </c>
      <c r="F2437" s="7" t="s">
        <v>2213</v>
      </c>
    </row>
    <row r="2438" customFormat="false" ht="12.75" hidden="false" customHeight="false" outlineLevel="0" collapsed="false">
      <c r="A2438" s="6" t="n">
        <v>161</v>
      </c>
      <c r="B2438" s="7" t="s">
        <v>4930</v>
      </c>
      <c r="C2438" s="8" t="s">
        <v>4931</v>
      </c>
      <c r="D2438" s="7" t="s">
        <v>4597</v>
      </c>
      <c r="E2438" s="7" t="s">
        <v>4691</v>
      </c>
      <c r="F2438" s="7" t="s">
        <v>2213</v>
      </c>
    </row>
    <row r="2439" customFormat="false" ht="12.75" hidden="false" customHeight="false" outlineLevel="0" collapsed="false">
      <c r="A2439" s="6" t="n">
        <v>162</v>
      </c>
      <c r="B2439" s="7" t="s">
        <v>4932</v>
      </c>
      <c r="C2439" s="8" t="s">
        <v>4933</v>
      </c>
      <c r="D2439" s="7" t="s">
        <v>4597</v>
      </c>
      <c r="E2439" s="7" t="s">
        <v>4671</v>
      </c>
      <c r="F2439" s="7" t="s">
        <v>2213</v>
      </c>
    </row>
    <row r="2440" customFormat="false" ht="12.75" hidden="false" customHeight="false" outlineLevel="0" collapsed="false">
      <c r="A2440" s="6" t="n">
        <v>163</v>
      </c>
      <c r="B2440" s="7" t="s">
        <v>4934</v>
      </c>
      <c r="C2440" s="8" t="s">
        <v>4935</v>
      </c>
      <c r="D2440" s="7" t="s">
        <v>4597</v>
      </c>
      <c r="E2440" s="7" t="s">
        <v>4612</v>
      </c>
      <c r="F2440" s="7" t="s">
        <v>2213</v>
      </c>
    </row>
    <row r="2441" customFormat="false" ht="12.75" hidden="false" customHeight="false" outlineLevel="0" collapsed="false">
      <c r="A2441" s="6" t="n">
        <v>164</v>
      </c>
      <c r="B2441" s="7" t="s">
        <v>4936</v>
      </c>
      <c r="C2441" s="8" t="s">
        <v>4937</v>
      </c>
      <c r="D2441" s="7" t="s">
        <v>4597</v>
      </c>
      <c r="E2441" s="7" t="s">
        <v>4688</v>
      </c>
      <c r="F2441" s="7" t="s">
        <v>2213</v>
      </c>
    </row>
    <row r="2442" customFormat="false" ht="12.75" hidden="false" customHeight="false" outlineLevel="0" collapsed="false">
      <c r="A2442" s="6" t="n">
        <v>165</v>
      </c>
      <c r="B2442" s="7" t="s">
        <v>4938</v>
      </c>
      <c r="C2442" s="8" t="s">
        <v>4939</v>
      </c>
      <c r="D2442" s="7" t="s">
        <v>4597</v>
      </c>
      <c r="E2442" s="7" t="s">
        <v>4688</v>
      </c>
      <c r="F2442" s="7" t="s">
        <v>2213</v>
      </c>
    </row>
    <row r="2443" customFormat="false" ht="12.75" hidden="false" customHeight="false" outlineLevel="0" collapsed="false">
      <c r="A2443" s="6" t="n">
        <v>166</v>
      </c>
      <c r="B2443" s="7" t="s">
        <v>4940</v>
      </c>
      <c r="C2443" s="8" t="s">
        <v>4941</v>
      </c>
      <c r="D2443" s="7" t="s">
        <v>4597</v>
      </c>
      <c r="E2443" s="7" t="s">
        <v>4620</v>
      </c>
      <c r="F2443" s="7" t="s">
        <v>2213</v>
      </c>
    </row>
    <row r="2444" customFormat="false" ht="12.75" hidden="false" customHeight="false" outlineLevel="0" collapsed="false">
      <c r="A2444" s="6" t="n">
        <v>167</v>
      </c>
      <c r="B2444" s="7" t="s">
        <v>4942</v>
      </c>
      <c r="C2444" s="8" t="s">
        <v>4943</v>
      </c>
      <c r="D2444" s="7" t="s">
        <v>4597</v>
      </c>
      <c r="E2444" s="7" t="s">
        <v>4600</v>
      </c>
      <c r="F2444" s="7" t="s">
        <v>2213</v>
      </c>
    </row>
    <row r="2445" customFormat="false" ht="12.75" hidden="false" customHeight="false" outlineLevel="0" collapsed="false">
      <c r="A2445" s="6" t="n">
        <v>168</v>
      </c>
      <c r="B2445" s="7" t="s">
        <v>4944</v>
      </c>
      <c r="C2445" s="8" t="s">
        <v>4945</v>
      </c>
      <c r="D2445" s="7" t="s">
        <v>4597</v>
      </c>
      <c r="E2445" s="7" t="s">
        <v>4612</v>
      </c>
      <c r="F2445" s="7" t="s">
        <v>2213</v>
      </c>
    </row>
    <row r="2446" customFormat="false" ht="12.75" hidden="false" customHeight="false" outlineLevel="0" collapsed="false">
      <c r="A2446" s="6" t="n">
        <v>169</v>
      </c>
      <c r="B2446" s="7" t="s">
        <v>4946</v>
      </c>
      <c r="C2446" s="8" t="s">
        <v>4947</v>
      </c>
      <c r="D2446" s="7" t="s">
        <v>4597</v>
      </c>
      <c r="E2446" s="7" t="s">
        <v>4688</v>
      </c>
      <c r="F2446" s="7" t="s">
        <v>2213</v>
      </c>
    </row>
    <row r="2447" customFormat="false" ht="12.75" hidden="false" customHeight="false" outlineLevel="0" collapsed="false">
      <c r="A2447" s="6" t="n">
        <v>170</v>
      </c>
      <c r="B2447" s="7" t="s">
        <v>4948</v>
      </c>
      <c r="C2447" s="8" t="s">
        <v>4949</v>
      </c>
      <c r="D2447" s="7" t="s">
        <v>4597</v>
      </c>
      <c r="E2447" s="7" t="s">
        <v>4620</v>
      </c>
      <c r="F2447" s="7" t="s">
        <v>2213</v>
      </c>
    </row>
    <row r="2448" customFormat="false" ht="12.75" hidden="false" customHeight="false" outlineLevel="0" collapsed="false">
      <c r="A2448" s="6" t="n">
        <v>171</v>
      </c>
      <c r="B2448" s="7" t="s">
        <v>4950</v>
      </c>
      <c r="C2448" s="8" t="s">
        <v>4951</v>
      </c>
      <c r="D2448" s="7" t="s">
        <v>4597</v>
      </c>
      <c r="E2448" s="7" t="s">
        <v>4688</v>
      </c>
      <c r="F2448" s="7" t="s">
        <v>2213</v>
      </c>
    </row>
    <row r="2449" customFormat="false" ht="12.75" hidden="false" customHeight="false" outlineLevel="0" collapsed="false">
      <c r="A2449" s="6" t="n">
        <v>172</v>
      </c>
      <c r="B2449" s="7" t="s">
        <v>4952</v>
      </c>
      <c r="C2449" s="8" t="s">
        <v>4953</v>
      </c>
      <c r="D2449" s="7" t="s">
        <v>4597</v>
      </c>
      <c r="E2449" s="7" t="s">
        <v>4688</v>
      </c>
      <c r="F2449" s="7" t="s">
        <v>2213</v>
      </c>
    </row>
    <row r="2450" customFormat="false" ht="12.75" hidden="false" customHeight="false" outlineLevel="0" collapsed="false">
      <c r="A2450" s="6" t="n">
        <v>173</v>
      </c>
      <c r="B2450" s="7" t="s">
        <v>4954</v>
      </c>
      <c r="C2450" s="8" t="s">
        <v>4955</v>
      </c>
      <c r="D2450" s="7" t="s">
        <v>4597</v>
      </c>
      <c r="E2450" s="7" t="s">
        <v>4617</v>
      </c>
      <c r="F2450" s="7" t="s">
        <v>2480</v>
      </c>
    </row>
    <row r="2451" customFormat="false" ht="12.75" hidden="false" customHeight="false" outlineLevel="0" collapsed="false">
      <c r="A2451" s="6" t="n">
        <v>174</v>
      </c>
      <c r="B2451" s="7" t="s">
        <v>4956</v>
      </c>
      <c r="C2451" s="8" t="s">
        <v>4957</v>
      </c>
      <c r="D2451" s="7" t="s">
        <v>4597</v>
      </c>
      <c r="E2451" s="7" t="s">
        <v>4688</v>
      </c>
      <c r="F2451" s="7" t="s">
        <v>2480</v>
      </c>
    </row>
    <row r="2452" customFormat="false" ht="12.75" hidden="false" customHeight="false" outlineLevel="0" collapsed="false">
      <c r="A2452" s="9" t="n">
        <v>175</v>
      </c>
      <c r="B2452" s="12" t="s">
        <v>4958</v>
      </c>
      <c r="C2452" s="17" t="s">
        <v>4959</v>
      </c>
      <c r="D2452" s="12" t="s">
        <v>4597</v>
      </c>
      <c r="E2452" s="12" t="s">
        <v>4600</v>
      </c>
      <c r="F2452" s="12" t="s">
        <v>2480</v>
      </c>
    </row>
    <row r="2453" customFormat="false" ht="12.75" hidden="false" customHeight="false" outlineLevel="0" collapsed="false">
      <c r="A2453" s="13"/>
      <c r="B2453" s="16"/>
      <c r="C2453" s="16"/>
      <c r="D2453" s="16"/>
      <c r="E2453" s="16"/>
      <c r="F2453" s="16"/>
    </row>
    <row r="2454" customFormat="false" ht="24" hidden="false" customHeight="false" outlineLevel="0" collapsed="false">
      <c r="A2454" s="3" t="s">
        <v>4960</v>
      </c>
      <c r="B2454" s="3"/>
      <c r="C2454" s="3"/>
      <c r="D2454" s="3"/>
      <c r="E2454" s="3"/>
      <c r="F2454" s="3"/>
    </row>
    <row r="2455" customFormat="false" ht="14.25" hidden="false" customHeight="false" outlineLevel="0" collapsed="false">
      <c r="A2455" s="4" t="s">
        <v>2</v>
      </c>
      <c r="B2455" s="5" t="s">
        <v>3</v>
      </c>
      <c r="C2455" s="4" t="s">
        <v>4</v>
      </c>
      <c r="D2455" s="4" t="s">
        <v>5</v>
      </c>
      <c r="E2455" s="4" t="s">
        <v>6</v>
      </c>
      <c r="F2455" s="4" t="s">
        <v>7</v>
      </c>
    </row>
    <row r="2456" customFormat="false" ht="12.75" hidden="false" customHeight="false" outlineLevel="0" collapsed="false">
      <c r="A2456" s="6" t="n">
        <v>1</v>
      </c>
      <c r="B2456" s="7" t="s">
        <v>4961</v>
      </c>
      <c r="C2456" s="8" t="s">
        <v>4962</v>
      </c>
      <c r="D2456" s="7" t="s">
        <v>4960</v>
      </c>
      <c r="E2456" s="7" t="s">
        <v>4963</v>
      </c>
      <c r="F2456" s="7" t="s">
        <v>11</v>
      </c>
    </row>
    <row r="2457" customFormat="false" ht="12.75" hidden="false" customHeight="false" outlineLevel="0" collapsed="false">
      <c r="A2457" s="6" t="n">
        <v>2</v>
      </c>
      <c r="B2457" s="7" t="s">
        <v>4964</v>
      </c>
      <c r="C2457" s="8" t="s">
        <v>4965</v>
      </c>
      <c r="D2457" s="7" t="s">
        <v>4960</v>
      </c>
      <c r="E2457" s="7" t="s">
        <v>4966</v>
      </c>
      <c r="F2457" s="7" t="s">
        <v>11</v>
      </c>
    </row>
    <row r="2458" customFormat="false" ht="12.75" hidden="false" customHeight="false" outlineLevel="0" collapsed="false">
      <c r="A2458" s="6" t="n">
        <v>3</v>
      </c>
      <c r="B2458" s="7" t="s">
        <v>4967</v>
      </c>
      <c r="C2458" s="8" t="s">
        <v>4968</v>
      </c>
      <c r="D2458" s="7" t="s">
        <v>4960</v>
      </c>
      <c r="E2458" s="7" t="s">
        <v>4963</v>
      </c>
      <c r="F2458" s="7" t="s">
        <v>11</v>
      </c>
    </row>
    <row r="2459" customFormat="false" ht="12.75" hidden="false" customHeight="false" outlineLevel="0" collapsed="false">
      <c r="A2459" s="6" t="n">
        <v>4</v>
      </c>
      <c r="B2459" s="7" t="s">
        <v>4969</v>
      </c>
      <c r="C2459" s="8" t="s">
        <v>4970</v>
      </c>
      <c r="D2459" s="7" t="s">
        <v>4960</v>
      </c>
      <c r="E2459" s="7" t="s">
        <v>4966</v>
      </c>
      <c r="F2459" s="7" t="s">
        <v>11</v>
      </c>
    </row>
    <row r="2460" customFormat="false" ht="12.75" hidden="false" customHeight="false" outlineLevel="0" collapsed="false">
      <c r="A2460" s="6" t="n">
        <v>5</v>
      </c>
      <c r="B2460" s="7" t="s">
        <v>4971</v>
      </c>
      <c r="C2460" s="8" t="s">
        <v>4972</v>
      </c>
      <c r="D2460" s="7" t="s">
        <v>4960</v>
      </c>
      <c r="E2460" s="7" t="s">
        <v>4963</v>
      </c>
      <c r="F2460" s="7" t="s">
        <v>11</v>
      </c>
    </row>
    <row r="2461" customFormat="false" ht="12.75" hidden="false" customHeight="false" outlineLevel="0" collapsed="false">
      <c r="A2461" s="6" t="n">
        <v>6</v>
      </c>
      <c r="B2461" s="7" t="s">
        <v>4973</v>
      </c>
      <c r="C2461" s="8" t="s">
        <v>4974</v>
      </c>
      <c r="D2461" s="7" t="s">
        <v>4960</v>
      </c>
      <c r="E2461" s="7" t="s">
        <v>4963</v>
      </c>
      <c r="F2461" s="7" t="s">
        <v>11</v>
      </c>
    </row>
    <row r="2462" customFormat="false" ht="12.75" hidden="false" customHeight="false" outlineLevel="0" collapsed="false">
      <c r="A2462" s="6" t="n">
        <v>7</v>
      </c>
      <c r="B2462" s="7" t="s">
        <v>4975</v>
      </c>
      <c r="C2462" s="8" t="s">
        <v>4976</v>
      </c>
      <c r="D2462" s="7" t="s">
        <v>4960</v>
      </c>
      <c r="E2462" s="7" t="s">
        <v>4977</v>
      </c>
      <c r="F2462" s="7" t="s">
        <v>11</v>
      </c>
    </row>
    <row r="2463" customFormat="false" ht="12.75" hidden="false" customHeight="false" outlineLevel="0" collapsed="false">
      <c r="A2463" s="6" t="n">
        <v>8</v>
      </c>
      <c r="B2463" s="7" t="s">
        <v>4978</v>
      </c>
      <c r="C2463" s="8" t="s">
        <v>4979</v>
      </c>
      <c r="D2463" s="7" t="s">
        <v>4960</v>
      </c>
      <c r="E2463" s="7" t="s">
        <v>4966</v>
      </c>
      <c r="F2463" s="7" t="s">
        <v>11</v>
      </c>
    </row>
    <row r="2464" customFormat="false" ht="12.75" hidden="false" customHeight="false" outlineLevel="0" collapsed="false">
      <c r="A2464" s="6" t="n">
        <v>9</v>
      </c>
      <c r="B2464" s="7" t="s">
        <v>4980</v>
      </c>
      <c r="C2464" s="8" t="s">
        <v>4981</v>
      </c>
      <c r="D2464" s="7" t="s">
        <v>4960</v>
      </c>
      <c r="E2464" s="7" t="s">
        <v>4982</v>
      </c>
      <c r="F2464" s="7" t="s">
        <v>11</v>
      </c>
    </row>
    <row r="2465" customFormat="false" ht="12.75" hidden="false" customHeight="false" outlineLevel="0" collapsed="false">
      <c r="A2465" s="6" t="n">
        <v>10</v>
      </c>
      <c r="B2465" s="7" t="s">
        <v>4983</v>
      </c>
      <c r="C2465" s="8" t="s">
        <v>4984</v>
      </c>
      <c r="D2465" s="7" t="s">
        <v>4960</v>
      </c>
      <c r="E2465" s="7" t="s">
        <v>4982</v>
      </c>
      <c r="F2465" s="7" t="s">
        <v>11</v>
      </c>
    </row>
    <row r="2466" customFormat="false" ht="12.75" hidden="false" customHeight="false" outlineLevel="0" collapsed="false">
      <c r="A2466" s="6" t="n">
        <v>11</v>
      </c>
      <c r="B2466" s="7" t="s">
        <v>4985</v>
      </c>
      <c r="C2466" s="8" t="s">
        <v>4986</v>
      </c>
      <c r="D2466" s="7" t="s">
        <v>4960</v>
      </c>
      <c r="E2466" s="7" t="s">
        <v>4963</v>
      </c>
      <c r="F2466" s="7" t="s">
        <v>11</v>
      </c>
    </row>
    <row r="2467" customFormat="false" ht="12.75" hidden="false" customHeight="false" outlineLevel="0" collapsed="false">
      <c r="A2467" s="6" t="n">
        <v>12</v>
      </c>
      <c r="B2467" s="7" t="s">
        <v>4987</v>
      </c>
      <c r="C2467" s="8" t="s">
        <v>4988</v>
      </c>
      <c r="D2467" s="7" t="s">
        <v>4960</v>
      </c>
      <c r="E2467" s="7" t="s">
        <v>4963</v>
      </c>
      <c r="F2467" s="7" t="s">
        <v>11</v>
      </c>
    </row>
    <row r="2468" customFormat="false" ht="12.75" hidden="false" customHeight="false" outlineLevel="0" collapsed="false">
      <c r="A2468" s="6" t="n">
        <v>13</v>
      </c>
      <c r="B2468" s="7" t="s">
        <v>4989</v>
      </c>
      <c r="C2468" s="8" t="s">
        <v>4990</v>
      </c>
      <c r="D2468" s="7" t="s">
        <v>4960</v>
      </c>
      <c r="E2468" s="7" t="s">
        <v>4991</v>
      </c>
      <c r="F2468" s="7" t="s">
        <v>11</v>
      </c>
    </row>
    <row r="2469" customFormat="false" ht="12.75" hidden="false" customHeight="false" outlineLevel="0" collapsed="false">
      <c r="A2469" s="6" t="n">
        <v>14</v>
      </c>
      <c r="B2469" s="7" t="s">
        <v>4992</v>
      </c>
      <c r="C2469" s="8" t="s">
        <v>4993</v>
      </c>
      <c r="D2469" s="7" t="s">
        <v>4960</v>
      </c>
      <c r="E2469" s="7" t="s">
        <v>4982</v>
      </c>
      <c r="F2469" s="7" t="s">
        <v>11</v>
      </c>
    </row>
    <row r="2470" customFormat="false" ht="12.75" hidden="false" customHeight="false" outlineLevel="0" collapsed="false">
      <c r="A2470" s="6" t="n">
        <v>15</v>
      </c>
      <c r="B2470" s="7" t="s">
        <v>4994</v>
      </c>
      <c r="C2470" s="8" t="s">
        <v>4995</v>
      </c>
      <c r="D2470" s="7" t="s">
        <v>4960</v>
      </c>
      <c r="E2470" s="7" t="s">
        <v>4996</v>
      </c>
      <c r="F2470" s="7" t="s">
        <v>11</v>
      </c>
    </row>
    <row r="2471" customFormat="false" ht="12.75" hidden="false" customHeight="false" outlineLevel="0" collapsed="false">
      <c r="A2471" s="6" t="n">
        <v>16</v>
      </c>
      <c r="B2471" s="7" t="s">
        <v>4997</v>
      </c>
      <c r="C2471" s="8" t="s">
        <v>4998</v>
      </c>
      <c r="D2471" s="7" t="s">
        <v>4960</v>
      </c>
      <c r="E2471" s="7" t="s">
        <v>4999</v>
      </c>
      <c r="F2471" s="7" t="s">
        <v>472</v>
      </c>
    </row>
    <row r="2472" customFormat="false" ht="12.75" hidden="false" customHeight="false" outlineLevel="0" collapsed="false">
      <c r="A2472" s="6" t="n">
        <v>17</v>
      </c>
      <c r="B2472" s="7" t="s">
        <v>5000</v>
      </c>
      <c r="C2472" s="8" t="s">
        <v>5001</v>
      </c>
      <c r="D2472" s="7" t="s">
        <v>4960</v>
      </c>
      <c r="E2472" s="7" t="s">
        <v>4963</v>
      </c>
      <c r="F2472" s="7" t="s">
        <v>472</v>
      </c>
    </row>
    <row r="2473" customFormat="false" ht="12.75" hidden="false" customHeight="false" outlineLevel="0" collapsed="false">
      <c r="A2473" s="6" t="n">
        <v>18</v>
      </c>
      <c r="B2473" s="7" t="s">
        <v>5002</v>
      </c>
      <c r="C2473" s="8" t="s">
        <v>5003</v>
      </c>
      <c r="D2473" s="7" t="s">
        <v>4960</v>
      </c>
      <c r="E2473" s="7" t="s">
        <v>4991</v>
      </c>
      <c r="F2473" s="7" t="s">
        <v>472</v>
      </c>
    </row>
    <row r="2474" customFormat="false" ht="12.75" hidden="false" customHeight="false" outlineLevel="0" collapsed="false">
      <c r="A2474" s="6" t="n">
        <v>19</v>
      </c>
      <c r="B2474" s="7" t="s">
        <v>5004</v>
      </c>
      <c r="C2474" s="8" t="s">
        <v>5005</v>
      </c>
      <c r="D2474" s="7" t="s">
        <v>4960</v>
      </c>
      <c r="E2474" s="7" t="s">
        <v>4996</v>
      </c>
      <c r="F2474" s="7" t="s">
        <v>472</v>
      </c>
    </row>
    <row r="2475" customFormat="false" ht="12.75" hidden="false" customHeight="false" outlineLevel="0" collapsed="false">
      <c r="A2475" s="6" t="n">
        <v>20</v>
      </c>
      <c r="B2475" s="7" t="s">
        <v>5006</v>
      </c>
      <c r="C2475" s="8" t="s">
        <v>5007</v>
      </c>
      <c r="D2475" s="7" t="s">
        <v>4960</v>
      </c>
      <c r="E2475" s="7" t="s">
        <v>4991</v>
      </c>
      <c r="F2475" s="7" t="s">
        <v>472</v>
      </c>
    </row>
    <row r="2476" customFormat="false" ht="12.75" hidden="false" customHeight="false" outlineLevel="0" collapsed="false">
      <c r="A2476" s="6" t="n">
        <v>21</v>
      </c>
      <c r="B2476" s="7" t="s">
        <v>5008</v>
      </c>
      <c r="C2476" s="8" t="s">
        <v>5009</v>
      </c>
      <c r="D2476" s="7" t="s">
        <v>4960</v>
      </c>
      <c r="E2476" s="7" t="s">
        <v>4963</v>
      </c>
      <c r="F2476" s="7" t="s">
        <v>472</v>
      </c>
    </row>
    <row r="2477" customFormat="false" ht="12.75" hidden="false" customHeight="false" outlineLevel="0" collapsed="false">
      <c r="A2477" s="6" t="n">
        <v>22</v>
      </c>
      <c r="B2477" s="7" t="s">
        <v>5010</v>
      </c>
      <c r="C2477" s="8" t="s">
        <v>5011</v>
      </c>
      <c r="D2477" s="7" t="s">
        <v>4960</v>
      </c>
      <c r="E2477" s="7" t="s">
        <v>4982</v>
      </c>
      <c r="F2477" s="7" t="s">
        <v>472</v>
      </c>
    </row>
    <row r="2478" customFormat="false" ht="12.75" hidden="false" customHeight="false" outlineLevel="0" collapsed="false">
      <c r="A2478" s="6" t="n">
        <v>23</v>
      </c>
      <c r="B2478" s="7" t="s">
        <v>5012</v>
      </c>
      <c r="C2478" s="8" t="s">
        <v>5013</v>
      </c>
      <c r="D2478" s="7" t="s">
        <v>4960</v>
      </c>
      <c r="E2478" s="7" t="s">
        <v>4996</v>
      </c>
      <c r="F2478" s="7" t="s">
        <v>472</v>
      </c>
    </row>
    <row r="2479" customFormat="false" ht="12.75" hidden="false" customHeight="false" outlineLevel="0" collapsed="false">
      <c r="A2479" s="6" t="n">
        <v>24</v>
      </c>
      <c r="B2479" s="7" t="s">
        <v>5014</v>
      </c>
      <c r="C2479" s="8" t="s">
        <v>5015</v>
      </c>
      <c r="D2479" s="7" t="s">
        <v>4960</v>
      </c>
      <c r="E2479" s="7" t="s">
        <v>4982</v>
      </c>
      <c r="F2479" s="7" t="s">
        <v>472</v>
      </c>
    </row>
    <row r="2480" customFormat="false" ht="12.75" hidden="false" customHeight="false" outlineLevel="0" collapsed="false">
      <c r="A2480" s="6" t="n">
        <v>25</v>
      </c>
      <c r="B2480" s="7" t="s">
        <v>5016</v>
      </c>
      <c r="C2480" s="8" t="s">
        <v>5017</v>
      </c>
      <c r="D2480" s="7" t="s">
        <v>4960</v>
      </c>
      <c r="E2480" s="7" t="s">
        <v>4977</v>
      </c>
      <c r="F2480" s="7" t="s">
        <v>472</v>
      </c>
    </row>
    <row r="2481" customFormat="false" ht="12.75" hidden="false" customHeight="false" outlineLevel="0" collapsed="false">
      <c r="A2481" s="6" t="n">
        <v>26</v>
      </c>
      <c r="B2481" s="7" t="s">
        <v>5018</v>
      </c>
      <c r="C2481" s="8" t="s">
        <v>5019</v>
      </c>
      <c r="D2481" s="7" t="s">
        <v>4960</v>
      </c>
      <c r="E2481" s="7" t="s">
        <v>5020</v>
      </c>
      <c r="F2481" s="7" t="s">
        <v>472</v>
      </c>
    </row>
    <row r="2482" customFormat="false" ht="12.75" hidden="false" customHeight="false" outlineLevel="0" collapsed="false">
      <c r="A2482" s="6" t="n">
        <v>27</v>
      </c>
      <c r="B2482" s="7" t="s">
        <v>5021</v>
      </c>
      <c r="C2482" s="8" t="s">
        <v>5022</v>
      </c>
      <c r="D2482" s="7" t="s">
        <v>4960</v>
      </c>
      <c r="E2482" s="7" t="s">
        <v>4966</v>
      </c>
      <c r="F2482" s="7" t="s">
        <v>472</v>
      </c>
    </row>
    <row r="2483" customFormat="false" ht="12.75" hidden="false" customHeight="false" outlineLevel="0" collapsed="false">
      <c r="A2483" s="6" t="n">
        <v>28</v>
      </c>
      <c r="B2483" s="7" t="s">
        <v>5023</v>
      </c>
      <c r="C2483" s="8" t="s">
        <v>5024</v>
      </c>
      <c r="D2483" s="7" t="s">
        <v>4960</v>
      </c>
      <c r="E2483" s="7" t="s">
        <v>4982</v>
      </c>
      <c r="F2483" s="7" t="s">
        <v>472</v>
      </c>
    </row>
    <row r="2484" customFormat="false" ht="12.75" hidden="false" customHeight="false" outlineLevel="0" collapsed="false">
      <c r="A2484" s="6" t="n">
        <v>29</v>
      </c>
      <c r="B2484" s="7" t="s">
        <v>5025</v>
      </c>
      <c r="C2484" s="8" t="s">
        <v>5026</v>
      </c>
      <c r="D2484" s="7" t="s">
        <v>4960</v>
      </c>
      <c r="E2484" s="7" t="s">
        <v>4982</v>
      </c>
      <c r="F2484" s="7" t="s">
        <v>472</v>
      </c>
    </row>
    <row r="2485" customFormat="false" ht="12.75" hidden="false" customHeight="false" outlineLevel="0" collapsed="false">
      <c r="A2485" s="6" t="n">
        <v>30</v>
      </c>
      <c r="B2485" s="7" t="s">
        <v>5027</v>
      </c>
      <c r="C2485" s="8" t="s">
        <v>5028</v>
      </c>
      <c r="D2485" s="7" t="s">
        <v>4960</v>
      </c>
      <c r="E2485" s="7" t="s">
        <v>5029</v>
      </c>
      <c r="F2485" s="7" t="s">
        <v>472</v>
      </c>
    </row>
    <row r="2486" customFormat="false" ht="12.75" hidden="false" customHeight="false" outlineLevel="0" collapsed="false">
      <c r="A2486" s="6" t="n">
        <v>31</v>
      </c>
      <c r="B2486" s="7" t="s">
        <v>5030</v>
      </c>
      <c r="C2486" s="8" t="s">
        <v>5031</v>
      </c>
      <c r="D2486" s="7" t="s">
        <v>4960</v>
      </c>
      <c r="E2486" s="7" t="s">
        <v>5029</v>
      </c>
      <c r="F2486" s="7" t="s">
        <v>472</v>
      </c>
    </row>
    <row r="2487" customFormat="false" ht="12.75" hidden="false" customHeight="false" outlineLevel="0" collapsed="false">
      <c r="A2487" s="6" t="n">
        <v>32</v>
      </c>
      <c r="B2487" s="7" t="s">
        <v>5032</v>
      </c>
      <c r="C2487" s="8" t="s">
        <v>5033</v>
      </c>
      <c r="D2487" s="7" t="s">
        <v>4960</v>
      </c>
      <c r="E2487" s="7" t="s">
        <v>4982</v>
      </c>
      <c r="F2487" s="7" t="s">
        <v>472</v>
      </c>
    </row>
    <row r="2488" customFormat="false" ht="12.75" hidden="false" customHeight="false" outlineLevel="0" collapsed="false">
      <c r="A2488" s="6" t="n">
        <v>33</v>
      </c>
      <c r="B2488" s="7" t="s">
        <v>5034</v>
      </c>
      <c r="C2488" s="8" t="s">
        <v>5035</v>
      </c>
      <c r="D2488" s="7" t="s">
        <v>4960</v>
      </c>
      <c r="E2488" s="7" t="s">
        <v>5036</v>
      </c>
      <c r="F2488" s="7" t="s">
        <v>472</v>
      </c>
    </row>
    <row r="2489" customFormat="false" ht="12.75" hidden="false" customHeight="false" outlineLevel="0" collapsed="false">
      <c r="A2489" s="6" t="n">
        <v>34</v>
      </c>
      <c r="B2489" s="7" t="s">
        <v>5037</v>
      </c>
      <c r="C2489" s="8" t="s">
        <v>5038</v>
      </c>
      <c r="D2489" s="7" t="s">
        <v>4960</v>
      </c>
      <c r="E2489" s="7" t="s">
        <v>5036</v>
      </c>
      <c r="F2489" s="7" t="s">
        <v>472</v>
      </c>
    </row>
    <row r="2490" customFormat="false" ht="12.75" hidden="false" customHeight="false" outlineLevel="0" collapsed="false">
      <c r="A2490" s="6" t="n">
        <v>35</v>
      </c>
      <c r="B2490" s="7" t="s">
        <v>5039</v>
      </c>
      <c r="C2490" s="8" t="s">
        <v>5040</v>
      </c>
      <c r="D2490" s="7" t="s">
        <v>4960</v>
      </c>
      <c r="E2490" s="7" t="s">
        <v>4982</v>
      </c>
      <c r="F2490" s="7" t="s">
        <v>472</v>
      </c>
    </row>
    <row r="2491" customFormat="false" ht="12.75" hidden="false" customHeight="false" outlineLevel="0" collapsed="false">
      <c r="A2491" s="6" t="n">
        <v>36</v>
      </c>
      <c r="B2491" s="7" t="s">
        <v>5041</v>
      </c>
      <c r="C2491" s="8" t="s">
        <v>5042</v>
      </c>
      <c r="D2491" s="7" t="s">
        <v>4960</v>
      </c>
      <c r="E2491" s="7" t="s">
        <v>4996</v>
      </c>
      <c r="F2491" s="7" t="s">
        <v>472</v>
      </c>
    </row>
    <row r="2492" customFormat="false" ht="12.75" hidden="false" customHeight="false" outlineLevel="0" collapsed="false">
      <c r="A2492" s="6" t="n">
        <v>37</v>
      </c>
      <c r="B2492" s="7" t="s">
        <v>5043</v>
      </c>
      <c r="C2492" s="8" t="s">
        <v>5044</v>
      </c>
      <c r="D2492" s="7" t="s">
        <v>4960</v>
      </c>
      <c r="E2492" s="7" t="s">
        <v>4966</v>
      </c>
      <c r="F2492" s="7" t="s">
        <v>472</v>
      </c>
    </row>
    <row r="2493" customFormat="false" ht="12.75" hidden="false" customHeight="false" outlineLevel="0" collapsed="false">
      <c r="A2493" s="6" t="n">
        <v>38</v>
      </c>
      <c r="B2493" s="7" t="s">
        <v>5045</v>
      </c>
      <c r="C2493" s="8" t="s">
        <v>5046</v>
      </c>
      <c r="D2493" s="7" t="s">
        <v>4960</v>
      </c>
      <c r="E2493" s="7" t="s">
        <v>4982</v>
      </c>
      <c r="F2493" s="7" t="s">
        <v>472</v>
      </c>
    </row>
    <row r="2494" customFormat="false" ht="12.75" hidden="false" customHeight="false" outlineLevel="0" collapsed="false">
      <c r="A2494" s="6" t="n">
        <v>39</v>
      </c>
      <c r="B2494" s="7" t="s">
        <v>5047</v>
      </c>
      <c r="C2494" s="8" t="s">
        <v>5048</v>
      </c>
      <c r="D2494" s="7" t="s">
        <v>4960</v>
      </c>
      <c r="E2494" s="7" t="s">
        <v>4996</v>
      </c>
      <c r="F2494" s="7" t="s">
        <v>472</v>
      </c>
    </row>
    <row r="2495" customFormat="false" ht="12.75" hidden="false" customHeight="false" outlineLevel="0" collapsed="false">
      <c r="A2495" s="6" t="n">
        <v>40</v>
      </c>
      <c r="B2495" s="7" t="s">
        <v>5049</v>
      </c>
      <c r="C2495" s="8" t="s">
        <v>5050</v>
      </c>
      <c r="D2495" s="7" t="s">
        <v>4960</v>
      </c>
      <c r="E2495" s="7" t="s">
        <v>4966</v>
      </c>
      <c r="F2495" s="7" t="s">
        <v>472</v>
      </c>
    </row>
    <row r="2496" customFormat="false" ht="12.75" hidden="false" customHeight="false" outlineLevel="0" collapsed="false">
      <c r="A2496" s="6" t="n">
        <v>41</v>
      </c>
      <c r="B2496" s="7" t="s">
        <v>5051</v>
      </c>
      <c r="C2496" s="8" t="s">
        <v>5052</v>
      </c>
      <c r="D2496" s="7" t="s">
        <v>4960</v>
      </c>
      <c r="E2496" s="7" t="s">
        <v>4991</v>
      </c>
      <c r="F2496" s="7" t="s">
        <v>472</v>
      </c>
    </row>
    <row r="2497" customFormat="false" ht="12.75" hidden="false" customHeight="false" outlineLevel="0" collapsed="false">
      <c r="A2497" s="6" t="n">
        <v>42</v>
      </c>
      <c r="B2497" s="7" t="s">
        <v>5053</v>
      </c>
      <c r="C2497" s="8" t="s">
        <v>5054</v>
      </c>
      <c r="D2497" s="7" t="s">
        <v>4960</v>
      </c>
      <c r="E2497" s="7" t="s">
        <v>4991</v>
      </c>
      <c r="F2497" s="7" t="s">
        <v>472</v>
      </c>
    </row>
    <row r="2498" customFormat="false" ht="12.75" hidden="false" customHeight="false" outlineLevel="0" collapsed="false">
      <c r="A2498" s="6" t="n">
        <v>43</v>
      </c>
      <c r="B2498" s="7" t="s">
        <v>5055</v>
      </c>
      <c r="C2498" s="8" t="s">
        <v>5056</v>
      </c>
      <c r="D2498" s="7" t="s">
        <v>4960</v>
      </c>
      <c r="E2498" s="7" t="s">
        <v>5036</v>
      </c>
      <c r="F2498" s="7" t="s">
        <v>472</v>
      </c>
    </row>
    <row r="2499" customFormat="false" ht="12.75" hidden="false" customHeight="false" outlineLevel="0" collapsed="false">
      <c r="A2499" s="6" t="n">
        <v>44</v>
      </c>
      <c r="B2499" s="7" t="s">
        <v>5057</v>
      </c>
      <c r="C2499" s="8" t="s">
        <v>5058</v>
      </c>
      <c r="D2499" s="7" t="s">
        <v>4960</v>
      </c>
      <c r="E2499" s="7" t="s">
        <v>4966</v>
      </c>
      <c r="F2499" s="7" t="s">
        <v>472</v>
      </c>
    </row>
    <row r="2500" customFormat="false" ht="12.75" hidden="false" customHeight="false" outlineLevel="0" collapsed="false">
      <c r="A2500" s="6" t="n">
        <v>45</v>
      </c>
      <c r="B2500" s="7" t="s">
        <v>5059</v>
      </c>
      <c r="C2500" s="8" t="s">
        <v>5060</v>
      </c>
      <c r="D2500" s="7" t="s">
        <v>4960</v>
      </c>
      <c r="E2500" s="7" t="s">
        <v>5036</v>
      </c>
      <c r="F2500" s="7" t="s">
        <v>472</v>
      </c>
    </row>
    <row r="2501" customFormat="false" ht="12.75" hidden="false" customHeight="false" outlineLevel="0" collapsed="false">
      <c r="A2501" s="6" t="n">
        <v>46</v>
      </c>
      <c r="B2501" s="7" t="s">
        <v>5061</v>
      </c>
      <c r="C2501" s="8" t="s">
        <v>5062</v>
      </c>
      <c r="D2501" s="7" t="s">
        <v>4960</v>
      </c>
      <c r="E2501" s="7" t="s">
        <v>4977</v>
      </c>
      <c r="F2501" s="7" t="s">
        <v>472</v>
      </c>
    </row>
    <row r="2502" customFormat="false" ht="12.75" hidden="false" customHeight="false" outlineLevel="0" collapsed="false">
      <c r="A2502" s="6" t="n">
        <v>47</v>
      </c>
      <c r="B2502" s="7" t="s">
        <v>5063</v>
      </c>
      <c r="C2502" s="8" t="s">
        <v>5064</v>
      </c>
      <c r="D2502" s="7" t="s">
        <v>4960</v>
      </c>
      <c r="E2502" s="7" t="s">
        <v>4977</v>
      </c>
      <c r="F2502" s="7" t="s">
        <v>472</v>
      </c>
    </row>
    <row r="2503" customFormat="false" ht="12.75" hidden="false" customHeight="false" outlineLevel="0" collapsed="false">
      <c r="A2503" s="6" t="n">
        <v>48</v>
      </c>
      <c r="B2503" s="7" t="s">
        <v>5065</v>
      </c>
      <c r="C2503" s="8" t="s">
        <v>5066</v>
      </c>
      <c r="D2503" s="7" t="s">
        <v>4960</v>
      </c>
      <c r="E2503" s="7" t="s">
        <v>4963</v>
      </c>
      <c r="F2503" s="7" t="s">
        <v>472</v>
      </c>
    </row>
    <row r="2504" customFormat="false" ht="12.75" hidden="false" customHeight="false" outlineLevel="0" collapsed="false">
      <c r="A2504" s="6" t="n">
        <v>49</v>
      </c>
      <c r="B2504" s="7" t="s">
        <v>5067</v>
      </c>
      <c r="C2504" s="8" t="s">
        <v>5068</v>
      </c>
      <c r="D2504" s="7" t="s">
        <v>4960</v>
      </c>
      <c r="E2504" s="7" t="s">
        <v>4982</v>
      </c>
      <c r="F2504" s="7" t="s">
        <v>472</v>
      </c>
    </row>
    <row r="2505" customFormat="false" ht="12.75" hidden="false" customHeight="false" outlineLevel="0" collapsed="false">
      <c r="A2505" s="6" t="n">
        <v>50</v>
      </c>
      <c r="B2505" s="7" t="s">
        <v>5069</v>
      </c>
      <c r="C2505" s="8" t="s">
        <v>5070</v>
      </c>
      <c r="D2505" s="7" t="s">
        <v>4960</v>
      </c>
      <c r="E2505" s="7" t="s">
        <v>4999</v>
      </c>
      <c r="F2505" s="7" t="s">
        <v>472</v>
      </c>
    </row>
    <row r="2506" customFormat="false" ht="12.75" hidden="false" customHeight="false" outlineLevel="0" collapsed="false">
      <c r="A2506" s="6" t="n">
        <v>51</v>
      </c>
      <c r="B2506" s="7" t="s">
        <v>5071</v>
      </c>
      <c r="C2506" s="8" t="s">
        <v>5072</v>
      </c>
      <c r="D2506" s="7" t="s">
        <v>4960</v>
      </c>
      <c r="E2506" s="7" t="s">
        <v>4996</v>
      </c>
      <c r="F2506" s="7" t="s">
        <v>472</v>
      </c>
    </row>
    <row r="2507" customFormat="false" ht="12.75" hidden="false" customHeight="false" outlineLevel="0" collapsed="false">
      <c r="A2507" s="6" t="n">
        <v>52</v>
      </c>
      <c r="B2507" s="7" t="s">
        <v>5073</v>
      </c>
      <c r="C2507" s="8" t="s">
        <v>5074</v>
      </c>
      <c r="D2507" s="7" t="s">
        <v>4960</v>
      </c>
      <c r="E2507" s="7" t="s">
        <v>5036</v>
      </c>
      <c r="F2507" s="7" t="s">
        <v>472</v>
      </c>
    </row>
    <row r="2508" customFormat="false" ht="12.75" hidden="false" customHeight="false" outlineLevel="0" collapsed="false">
      <c r="A2508" s="6" t="n">
        <v>53</v>
      </c>
      <c r="B2508" s="7" t="s">
        <v>5075</v>
      </c>
      <c r="C2508" s="8" t="s">
        <v>5076</v>
      </c>
      <c r="D2508" s="7" t="s">
        <v>4960</v>
      </c>
      <c r="E2508" s="7" t="s">
        <v>5036</v>
      </c>
      <c r="F2508" s="7" t="s">
        <v>472</v>
      </c>
    </row>
    <row r="2509" customFormat="false" ht="12.75" hidden="false" customHeight="false" outlineLevel="0" collapsed="false">
      <c r="A2509" s="6" t="n">
        <v>54</v>
      </c>
      <c r="B2509" s="7" t="s">
        <v>5077</v>
      </c>
      <c r="C2509" s="8" t="s">
        <v>5078</v>
      </c>
      <c r="D2509" s="7" t="s">
        <v>4960</v>
      </c>
      <c r="E2509" s="7" t="s">
        <v>4977</v>
      </c>
      <c r="F2509" s="7" t="s">
        <v>472</v>
      </c>
    </row>
    <row r="2510" customFormat="false" ht="12.75" hidden="false" customHeight="false" outlineLevel="0" collapsed="false">
      <c r="A2510" s="6" t="n">
        <v>55</v>
      </c>
      <c r="B2510" s="7" t="s">
        <v>5079</v>
      </c>
      <c r="C2510" s="8" t="s">
        <v>5080</v>
      </c>
      <c r="D2510" s="7" t="s">
        <v>4960</v>
      </c>
      <c r="E2510" s="7" t="s">
        <v>4982</v>
      </c>
      <c r="F2510" s="7" t="s">
        <v>472</v>
      </c>
    </row>
    <row r="2511" customFormat="false" ht="12.75" hidden="false" customHeight="false" outlineLevel="0" collapsed="false">
      <c r="A2511" s="6" t="n">
        <v>56</v>
      </c>
      <c r="B2511" s="7" t="s">
        <v>5081</v>
      </c>
      <c r="C2511" s="8" t="s">
        <v>5082</v>
      </c>
      <c r="D2511" s="7" t="s">
        <v>4960</v>
      </c>
      <c r="E2511" s="7" t="s">
        <v>5020</v>
      </c>
      <c r="F2511" s="7" t="s">
        <v>472</v>
      </c>
    </row>
    <row r="2512" customFormat="false" ht="12.75" hidden="false" customHeight="false" outlineLevel="0" collapsed="false">
      <c r="A2512" s="6" t="n">
        <v>57</v>
      </c>
      <c r="B2512" s="7" t="s">
        <v>5083</v>
      </c>
      <c r="C2512" s="8" t="s">
        <v>5084</v>
      </c>
      <c r="D2512" s="7" t="s">
        <v>4960</v>
      </c>
      <c r="E2512" s="7" t="s">
        <v>4996</v>
      </c>
      <c r="F2512" s="7" t="s">
        <v>472</v>
      </c>
    </row>
    <row r="2513" customFormat="false" ht="12.75" hidden="false" customHeight="false" outlineLevel="0" collapsed="false">
      <c r="A2513" s="6" t="n">
        <v>58</v>
      </c>
      <c r="B2513" s="7" t="s">
        <v>5085</v>
      </c>
      <c r="C2513" s="8" t="s">
        <v>5086</v>
      </c>
      <c r="D2513" s="7" t="s">
        <v>4960</v>
      </c>
      <c r="E2513" s="7" t="s">
        <v>4982</v>
      </c>
      <c r="F2513" s="7" t="s">
        <v>472</v>
      </c>
    </row>
    <row r="2514" customFormat="false" ht="12.75" hidden="false" customHeight="false" outlineLevel="0" collapsed="false">
      <c r="A2514" s="6" t="n">
        <v>59</v>
      </c>
      <c r="B2514" s="7" t="s">
        <v>5087</v>
      </c>
      <c r="C2514" s="8" t="s">
        <v>5088</v>
      </c>
      <c r="D2514" s="7" t="s">
        <v>4960</v>
      </c>
      <c r="E2514" s="7" t="s">
        <v>5036</v>
      </c>
      <c r="F2514" s="7" t="s">
        <v>472</v>
      </c>
    </row>
    <row r="2515" customFormat="false" ht="12.75" hidden="false" customHeight="false" outlineLevel="0" collapsed="false">
      <c r="A2515" s="6" t="n">
        <v>60</v>
      </c>
      <c r="B2515" s="7" t="s">
        <v>5089</v>
      </c>
      <c r="C2515" s="8" t="s">
        <v>5090</v>
      </c>
      <c r="D2515" s="7" t="s">
        <v>4960</v>
      </c>
      <c r="E2515" s="7" t="s">
        <v>5036</v>
      </c>
      <c r="F2515" s="7" t="s">
        <v>472</v>
      </c>
    </row>
    <row r="2516" customFormat="false" ht="12.75" hidden="false" customHeight="false" outlineLevel="0" collapsed="false">
      <c r="A2516" s="6" t="n">
        <v>61</v>
      </c>
      <c r="B2516" s="7" t="s">
        <v>5091</v>
      </c>
      <c r="C2516" s="8" t="s">
        <v>5092</v>
      </c>
      <c r="D2516" s="7" t="s">
        <v>4960</v>
      </c>
      <c r="E2516" s="7" t="s">
        <v>4977</v>
      </c>
      <c r="F2516" s="7" t="s">
        <v>472</v>
      </c>
    </row>
    <row r="2517" customFormat="false" ht="12.75" hidden="false" customHeight="false" outlineLevel="0" collapsed="false">
      <c r="A2517" s="6" t="n">
        <v>62</v>
      </c>
      <c r="B2517" s="7" t="s">
        <v>5093</v>
      </c>
      <c r="C2517" s="8" t="s">
        <v>5094</v>
      </c>
      <c r="D2517" s="7" t="s">
        <v>4960</v>
      </c>
      <c r="E2517" s="7" t="s">
        <v>4982</v>
      </c>
      <c r="F2517" s="7" t="s">
        <v>472</v>
      </c>
    </row>
    <row r="2518" customFormat="false" ht="12.75" hidden="false" customHeight="false" outlineLevel="0" collapsed="false">
      <c r="A2518" s="6" t="n">
        <v>63</v>
      </c>
      <c r="B2518" s="7" t="s">
        <v>5095</v>
      </c>
      <c r="C2518" s="8" t="s">
        <v>5096</v>
      </c>
      <c r="D2518" s="7" t="s">
        <v>4960</v>
      </c>
      <c r="E2518" s="7" t="s">
        <v>4982</v>
      </c>
      <c r="F2518" s="7" t="s">
        <v>472</v>
      </c>
    </row>
    <row r="2519" customFormat="false" ht="12.75" hidden="false" customHeight="false" outlineLevel="0" collapsed="false">
      <c r="A2519" s="6" t="n">
        <v>64</v>
      </c>
      <c r="B2519" s="7" t="s">
        <v>5097</v>
      </c>
      <c r="C2519" s="8" t="s">
        <v>5098</v>
      </c>
      <c r="D2519" s="7" t="s">
        <v>4960</v>
      </c>
      <c r="E2519" s="7" t="s">
        <v>4999</v>
      </c>
      <c r="F2519" s="7" t="s">
        <v>472</v>
      </c>
    </row>
    <row r="2520" customFormat="false" ht="12.75" hidden="false" customHeight="false" outlineLevel="0" collapsed="false">
      <c r="A2520" s="6" t="n">
        <v>65</v>
      </c>
      <c r="B2520" s="7" t="s">
        <v>5099</v>
      </c>
      <c r="C2520" s="8" t="s">
        <v>5100</v>
      </c>
      <c r="D2520" s="7" t="s">
        <v>4960</v>
      </c>
      <c r="E2520" s="7" t="s">
        <v>4999</v>
      </c>
      <c r="F2520" s="7" t="s">
        <v>472</v>
      </c>
    </row>
    <row r="2521" customFormat="false" ht="12.75" hidden="false" customHeight="false" outlineLevel="0" collapsed="false">
      <c r="A2521" s="6" t="n">
        <v>66</v>
      </c>
      <c r="B2521" s="7" t="s">
        <v>5101</v>
      </c>
      <c r="C2521" s="8" t="s">
        <v>5102</v>
      </c>
      <c r="D2521" s="7" t="s">
        <v>4960</v>
      </c>
      <c r="E2521" s="7" t="s">
        <v>4991</v>
      </c>
      <c r="F2521" s="7" t="s">
        <v>472</v>
      </c>
    </row>
    <row r="2522" customFormat="false" ht="12.75" hidden="false" customHeight="false" outlineLevel="0" collapsed="false">
      <c r="A2522" s="6" t="n">
        <v>67</v>
      </c>
      <c r="B2522" s="7" t="s">
        <v>5103</v>
      </c>
      <c r="C2522" s="8" t="s">
        <v>5104</v>
      </c>
      <c r="D2522" s="7" t="s">
        <v>4960</v>
      </c>
      <c r="E2522" s="7" t="s">
        <v>4977</v>
      </c>
      <c r="F2522" s="7" t="s">
        <v>472</v>
      </c>
    </row>
    <row r="2523" customFormat="false" ht="12.75" hidden="false" customHeight="false" outlineLevel="0" collapsed="false">
      <c r="A2523" s="6" t="n">
        <v>68</v>
      </c>
      <c r="B2523" s="7" t="s">
        <v>5105</v>
      </c>
      <c r="C2523" s="8" t="s">
        <v>5106</v>
      </c>
      <c r="D2523" s="7" t="s">
        <v>4960</v>
      </c>
      <c r="E2523" s="7" t="s">
        <v>4982</v>
      </c>
      <c r="F2523" s="7" t="s">
        <v>472</v>
      </c>
    </row>
    <row r="2524" customFormat="false" ht="12.75" hidden="false" customHeight="false" outlineLevel="0" collapsed="false">
      <c r="A2524" s="6" t="n">
        <v>69</v>
      </c>
      <c r="B2524" s="7" t="s">
        <v>5107</v>
      </c>
      <c r="C2524" s="8" t="s">
        <v>5108</v>
      </c>
      <c r="D2524" s="7" t="s">
        <v>4960</v>
      </c>
      <c r="E2524" s="7" t="s">
        <v>4982</v>
      </c>
      <c r="F2524" s="7" t="s">
        <v>472</v>
      </c>
    </row>
    <row r="2525" customFormat="false" ht="12.75" hidden="false" customHeight="false" outlineLevel="0" collapsed="false">
      <c r="A2525" s="6" t="n">
        <v>70</v>
      </c>
      <c r="B2525" s="7" t="s">
        <v>5109</v>
      </c>
      <c r="C2525" s="8" t="s">
        <v>5110</v>
      </c>
      <c r="D2525" s="7" t="s">
        <v>4960</v>
      </c>
      <c r="E2525" s="7" t="s">
        <v>4991</v>
      </c>
      <c r="F2525" s="7" t="s">
        <v>472</v>
      </c>
    </row>
    <row r="2526" customFormat="false" ht="12.75" hidden="false" customHeight="false" outlineLevel="0" collapsed="false">
      <c r="A2526" s="6" t="n">
        <v>71</v>
      </c>
      <c r="B2526" s="7" t="s">
        <v>5111</v>
      </c>
      <c r="C2526" s="8" t="s">
        <v>5112</v>
      </c>
      <c r="D2526" s="7" t="s">
        <v>4960</v>
      </c>
      <c r="E2526" s="7" t="s">
        <v>4999</v>
      </c>
      <c r="F2526" s="7" t="s">
        <v>472</v>
      </c>
    </row>
    <row r="2527" customFormat="false" ht="12.75" hidden="false" customHeight="false" outlineLevel="0" collapsed="false">
      <c r="A2527" s="6" t="n">
        <v>72</v>
      </c>
      <c r="B2527" s="7" t="s">
        <v>5113</v>
      </c>
      <c r="C2527" s="8" t="s">
        <v>5114</v>
      </c>
      <c r="D2527" s="7" t="s">
        <v>4960</v>
      </c>
      <c r="E2527" s="7" t="s">
        <v>5020</v>
      </c>
      <c r="F2527" s="7" t="s">
        <v>472</v>
      </c>
    </row>
    <row r="2528" customFormat="false" ht="12.75" hidden="false" customHeight="false" outlineLevel="0" collapsed="false">
      <c r="A2528" s="6" t="n">
        <v>73</v>
      </c>
      <c r="B2528" s="7" t="s">
        <v>5115</v>
      </c>
      <c r="C2528" s="8" t="s">
        <v>5116</v>
      </c>
      <c r="D2528" s="7" t="s">
        <v>4960</v>
      </c>
      <c r="E2528" s="7" t="s">
        <v>5036</v>
      </c>
      <c r="F2528" s="7" t="s">
        <v>472</v>
      </c>
    </row>
    <row r="2529" customFormat="false" ht="12.75" hidden="false" customHeight="false" outlineLevel="0" collapsed="false">
      <c r="A2529" s="6" t="n">
        <v>74</v>
      </c>
      <c r="B2529" s="7" t="s">
        <v>5117</v>
      </c>
      <c r="C2529" s="8" t="s">
        <v>5118</v>
      </c>
      <c r="D2529" s="7" t="s">
        <v>4960</v>
      </c>
      <c r="E2529" s="7" t="s">
        <v>5036</v>
      </c>
      <c r="F2529" s="7" t="s">
        <v>472</v>
      </c>
    </row>
    <row r="2530" customFormat="false" ht="12.75" hidden="false" customHeight="false" outlineLevel="0" collapsed="false">
      <c r="A2530" s="6" t="n">
        <v>75</v>
      </c>
      <c r="B2530" s="7" t="s">
        <v>5119</v>
      </c>
      <c r="C2530" s="8" t="s">
        <v>5120</v>
      </c>
      <c r="D2530" s="7" t="s">
        <v>4960</v>
      </c>
      <c r="E2530" s="7" t="s">
        <v>5029</v>
      </c>
      <c r="F2530" s="7" t="s">
        <v>472</v>
      </c>
    </row>
    <row r="2531" customFormat="false" ht="12.75" hidden="false" customHeight="false" outlineLevel="0" collapsed="false">
      <c r="A2531" s="6" t="n">
        <v>76</v>
      </c>
      <c r="B2531" s="7" t="s">
        <v>5121</v>
      </c>
      <c r="C2531" s="8" t="s">
        <v>5122</v>
      </c>
      <c r="D2531" s="7" t="s">
        <v>4960</v>
      </c>
      <c r="E2531" s="7" t="s">
        <v>5029</v>
      </c>
      <c r="F2531" s="7" t="s">
        <v>472</v>
      </c>
    </row>
    <row r="2532" customFormat="false" ht="12.75" hidden="false" customHeight="false" outlineLevel="0" collapsed="false">
      <c r="A2532" s="6" t="n">
        <v>77</v>
      </c>
      <c r="B2532" s="7" t="s">
        <v>5123</v>
      </c>
      <c r="C2532" s="8" t="s">
        <v>5124</v>
      </c>
      <c r="D2532" s="7" t="s">
        <v>4960</v>
      </c>
      <c r="E2532" s="7" t="s">
        <v>4991</v>
      </c>
      <c r="F2532" s="7" t="s">
        <v>472</v>
      </c>
    </row>
    <row r="2533" customFormat="false" ht="12.75" hidden="false" customHeight="false" outlineLevel="0" collapsed="false">
      <c r="A2533" s="6" t="n">
        <v>78</v>
      </c>
      <c r="B2533" s="7" t="s">
        <v>5125</v>
      </c>
      <c r="C2533" s="8" t="s">
        <v>5126</v>
      </c>
      <c r="D2533" s="7" t="s">
        <v>4960</v>
      </c>
      <c r="E2533" s="7" t="s">
        <v>5036</v>
      </c>
      <c r="F2533" s="7" t="s">
        <v>472</v>
      </c>
    </row>
    <row r="2534" customFormat="false" ht="12.75" hidden="false" customHeight="false" outlineLevel="0" collapsed="false">
      <c r="A2534" s="6" t="n">
        <v>79</v>
      </c>
      <c r="B2534" s="7" t="s">
        <v>5127</v>
      </c>
      <c r="C2534" s="8" t="s">
        <v>5128</v>
      </c>
      <c r="D2534" s="7" t="s">
        <v>4960</v>
      </c>
      <c r="E2534" s="7" t="s">
        <v>5036</v>
      </c>
      <c r="F2534" s="7" t="s">
        <v>472</v>
      </c>
    </row>
    <row r="2535" customFormat="false" ht="12.75" hidden="false" customHeight="false" outlineLevel="0" collapsed="false">
      <c r="A2535" s="6" t="n">
        <v>80</v>
      </c>
      <c r="B2535" s="7" t="s">
        <v>5129</v>
      </c>
      <c r="C2535" s="8" t="s">
        <v>5130</v>
      </c>
      <c r="D2535" s="7" t="s">
        <v>4960</v>
      </c>
      <c r="E2535" s="7" t="s">
        <v>5036</v>
      </c>
      <c r="F2535" s="7" t="s">
        <v>472</v>
      </c>
    </row>
    <row r="2536" customFormat="false" ht="12.75" hidden="false" customHeight="false" outlineLevel="0" collapsed="false">
      <c r="A2536" s="6" t="n">
        <v>81</v>
      </c>
      <c r="B2536" s="7" t="s">
        <v>5131</v>
      </c>
      <c r="C2536" s="8" t="s">
        <v>5132</v>
      </c>
      <c r="D2536" s="7" t="s">
        <v>4960</v>
      </c>
      <c r="E2536" s="7" t="s">
        <v>4977</v>
      </c>
      <c r="F2536" s="7" t="s">
        <v>472</v>
      </c>
    </row>
    <row r="2537" customFormat="false" ht="12.75" hidden="false" customHeight="false" outlineLevel="0" collapsed="false">
      <c r="A2537" s="6" t="n">
        <v>82</v>
      </c>
      <c r="B2537" s="7" t="s">
        <v>5133</v>
      </c>
      <c r="C2537" s="8" t="s">
        <v>5134</v>
      </c>
      <c r="D2537" s="7" t="s">
        <v>4960</v>
      </c>
      <c r="E2537" s="7" t="s">
        <v>4966</v>
      </c>
      <c r="F2537" s="7" t="s">
        <v>472</v>
      </c>
    </row>
    <row r="2538" customFormat="false" ht="12.75" hidden="false" customHeight="false" outlineLevel="0" collapsed="false">
      <c r="A2538" s="6" t="n">
        <v>83</v>
      </c>
      <c r="B2538" s="7" t="s">
        <v>5135</v>
      </c>
      <c r="C2538" s="8" t="s">
        <v>5136</v>
      </c>
      <c r="D2538" s="7" t="s">
        <v>4960</v>
      </c>
      <c r="E2538" s="7" t="s">
        <v>4991</v>
      </c>
      <c r="F2538" s="7" t="s">
        <v>472</v>
      </c>
    </row>
    <row r="2539" customFormat="false" ht="12.75" hidden="false" customHeight="false" outlineLevel="0" collapsed="false">
      <c r="A2539" s="6" t="n">
        <v>84</v>
      </c>
      <c r="B2539" s="7" t="s">
        <v>5137</v>
      </c>
      <c r="C2539" s="8" t="s">
        <v>5138</v>
      </c>
      <c r="D2539" s="7" t="s">
        <v>4960</v>
      </c>
      <c r="E2539" s="7" t="s">
        <v>4982</v>
      </c>
      <c r="F2539" s="7" t="s">
        <v>472</v>
      </c>
    </row>
    <row r="2540" customFormat="false" ht="12.75" hidden="false" customHeight="false" outlineLevel="0" collapsed="false">
      <c r="A2540" s="6" t="n">
        <v>85</v>
      </c>
      <c r="B2540" s="7" t="s">
        <v>5139</v>
      </c>
      <c r="C2540" s="8" t="s">
        <v>5140</v>
      </c>
      <c r="D2540" s="7" t="s">
        <v>4960</v>
      </c>
      <c r="E2540" s="7" t="s">
        <v>4982</v>
      </c>
      <c r="F2540" s="7" t="s">
        <v>472</v>
      </c>
    </row>
    <row r="2541" customFormat="false" ht="12.75" hidden="false" customHeight="false" outlineLevel="0" collapsed="false">
      <c r="A2541" s="6" t="n">
        <v>86</v>
      </c>
      <c r="B2541" s="7" t="s">
        <v>5141</v>
      </c>
      <c r="C2541" s="8" t="s">
        <v>5142</v>
      </c>
      <c r="D2541" s="7" t="s">
        <v>4960</v>
      </c>
      <c r="E2541" s="7" t="s">
        <v>4999</v>
      </c>
      <c r="F2541" s="7" t="s">
        <v>472</v>
      </c>
    </row>
    <row r="2542" customFormat="false" ht="12.75" hidden="false" customHeight="false" outlineLevel="0" collapsed="false">
      <c r="A2542" s="6" t="n">
        <v>87</v>
      </c>
      <c r="B2542" s="7" t="s">
        <v>5143</v>
      </c>
      <c r="C2542" s="8" t="s">
        <v>5144</v>
      </c>
      <c r="D2542" s="7" t="s">
        <v>4960</v>
      </c>
      <c r="E2542" s="7" t="s">
        <v>5029</v>
      </c>
      <c r="F2542" s="7" t="s">
        <v>472</v>
      </c>
    </row>
    <row r="2543" customFormat="false" ht="12.75" hidden="false" customHeight="false" outlineLevel="0" collapsed="false">
      <c r="A2543" s="6" t="n">
        <v>88</v>
      </c>
      <c r="B2543" s="7" t="s">
        <v>5145</v>
      </c>
      <c r="C2543" s="8" t="s">
        <v>5146</v>
      </c>
      <c r="D2543" s="7" t="s">
        <v>4960</v>
      </c>
      <c r="E2543" s="7" t="s">
        <v>5029</v>
      </c>
      <c r="F2543" s="7" t="s">
        <v>472</v>
      </c>
    </row>
    <row r="2544" customFormat="false" ht="12.75" hidden="false" customHeight="false" outlineLevel="0" collapsed="false">
      <c r="A2544" s="6" t="n">
        <v>89</v>
      </c>
      <c r="B2544" s="7" t="s">
        <v>5147</v>
      </c>
      <c r="C2544" s="8" t="s">
        <v>5148</v>
      </c>
      <c r="D2544" s="7" t="s">
        <v>4960</v>
      </c>
      <c r="E2544" s="7" t="s">
        <v>5029</v>
      </c>
      <c r="F2544" s="7" t="s">
        <v>472</v>
      </c>
    </row>
    <row r="2545" customFormat="false" ht="12.75" hidden="false" customHeight="false" outlineLevel="0" collapsed="false">
      <c r="A2545" s="6" t="n">
        <v>90</v>
      </c>
      <c r="B2545" s="7" t="s">
        <v>5149</v>
      </c>
      <c r="C2545" s="8" t="s">
        <v>5150</v>
      </c>
      <c r="D2545" s="7" t="s">
        <v>4960</v>
      </c>
      <c r="E2545" s="7" t="s">
        <v>5036</v>
      </c>
      <c r="F2545" s="7" t="s">
        <v>472</v>
      </c>
    </row>
    <row r="2546" customFormat="false" ht="12.75" hidden="false" customHeight="false" outlineLevel="0" collapsed="false">
      <c r="A2546" s="6" t="n">
        <v>91</v>
      </c>
      <c r="B2546" s="7" t="s">
        <v>5151</v>
      </c>
      <c r="C2546" s="8" t="s">
        <v>5152</v>
      </c>
      <c r="D2546" s="7" t="s">
        <v>4960</v>
      </c>
      <c r="E2546" s="7" t="s">
        <v>5036</v>
      </c>
      <c r="F2546" s="7" t="s">
        <v>472</v>
      </c>
    </row>
    <row r="2547" customFormat="false" ht="12.75" hidden="false" customHeight="false" outlineLevel="0" collapsed="false">
      <c r="A2547" s="6" t="n">
        <v>92</v>
      </c>
      <c r="B2547" s="7" t="s">
        <v>5153</v>
      </c>
      <c r="C2547" s="8" t="s">
        <v>5154</v>
      </c>
      <c r="D2547" s="7" t="s">
        <v>4960</v>
      </c>
      <c r="E2547" s="7" t="s">
        <v>5036</v>
      </c>
      <c r="F2547" s="7" t="s">
        <v>472</v>
      </c>
    </row>
    <row r="2548" customFormat="false" ht="12.75" hidden="false" customHeight="false" outlineLevel="0" collapsed="false">
      <c r="A2548" s="6" t="n">
        <v>93</v>
      </c>
      <c r="B2548" s="7" t="s">
        <v>5155</v>
      </c>
      <c r="C2548" s="8" t="s">
        <v>5156</v>
      </c>
      <c r="D2548" s="7" t="s">
        <v>4960</v>
      </c>
      <c r="E2548" s="7" t="s">
        <v>4977</v>
      </c>
      <c r="F2548" s="7" t="s">
        <v>472</v>
      </c>
    </row>
    <row r="2549" customFormat="false" ht="12.75" hidden="false" customHeight="false" outlineLevel="0" collapsed="false">
      <c r="A2549" s="6" t="n">
        <v>94</v>
      </c>
      <c r="B2549" s="7" t="s">
        <v>5157</v>
      </c>
      <c r="C2549" s="8" t="s">
        <v>5158</v>
      </c>
      <c r="D2549" s="7" t="s">
        <v>4960</v>
      </c>
      <c r="E2549" s="7" t="s">
        <v>4977</v>
      </c>
      <c r="F2549" s="7" t="s">
        <v>472</v>
      </c>
    </row>
    <row r="2550" customFormat="false" ht="12.75" hidden="false" customHeight="false" outlineLevel="0" collapsed="false">
      <c r="A2550" s="6" t="n">
        <v>95</v>
      </c>
      <c r="B2550" s="7" t="s">
        <v>5159</v>
      </c>
      <c r="C2550" s="8" t="s">
        <v>5160</v>
      </c>
      <c r="D2550" s="7" t="s">
        <v>4960</v>
      </c>
      <c r="E2550" s="7" t="s">
        <v>4982</v>
      </c>
      <c r="F2550" s="7" t="s">
        <v>472</v>
      </c>
    </row>
    <row r="2551" customFormat="false" ht="12.75" hidden="false" customHeight="false" outlineLevel="0" collapsed="false">
      <c r="A2551" s="6" t="n">
        <v>96</v>
      </c>
      <c r="B2551" s="7" t="s">
        <v>5161</v>
      </c>
      <c r="C2551" s="8" t="s">
        <v>5162</v>
      </c>
      <c r="D2551" s="7" t="s">
        <v>4960</v>
      </c>
      <c r="E2551" s="7" t="s">
        <v>4999</v>
      </c>
      <c r="F2551" s="7" t="s">
        <v>472</v>
      </c>
    </row>
    <row r="2552" customFormat="false" ht="12.75" hidden="false" customHeight="false" outlineLevel="0" collapsed="false">
      <c r="A2552" s="6" t="n">
        <v>97</v>
      </c>
      <c r="B2552" s="7" t="s">
        <v>5163</v>
      </c>
      <c r="C2552" s="8" t="s">
        <v>5164</v>
      </c>
      <c r="D2552" s="7" t="s">
        <v>4960</v>
      </c>
      <c r="E2552" s="7" t="s">
        <v>4991</v>
      </c>
      <c r="F2552" s="7" t="s">
        <v>472</v>
      </c>
    </row>
    <row r="2553" customFormat="false" ht="12.75" hidden="false" customHeight="false" outlineLevel="0" collapsed="false">
      <c r="A2553" s="6" t="n">
        <v>98</v>
      </c>
      <c r="B2553" s="7" t="s">
        <v>5165</v>
      </c>
      <c r="C2553" s="8" t="s">
        <v>5166</v>
      </c>
      <c r="D2553" s="7" t="s">
        <v>4960</v>
      </c>
      <c r="E2553" s="7" t="s">
        <v>5036</v>
      </c>
      <c r="F2553" s="7" t="s">
        <v>472</v>
      </c>
    </row>
    <row r="2554" customFormat="false" ht="12.75" hidden="false" customHeight="false" outlineLevel="0" collapsed="false">
      <c r="A2554" s="6" t="n">
        <v>99</v>
      </c>
      <c r="B2554" s="7" t="s">
        <v>5167</v>
      </c>
      <c r="C2554" s="8" t="s">
        <v>5168</v>
      </c>
      <c r="D2554" s="7" t="s">
        <v>4960</v>
      </c>
      <c r="E2554" s="7" t="s">
        <v>5036</v>
      </c>
      <c r="F2554" s="7" t="s">
        <v>472</v>
      </c>
    </row>
    <row r="2555" customFormat="false" ht="12.75" hidden="false" customHeight="false" outlineLevel="0" collapsed="false">
      <c r="A2555" s="6" t="n">
        <v>100</v>
      </c>
      <c r="B2555" s="7" t="s">
        <v>5169</v>
      </c>
      <c r="C2555" s="8" t="s">
        <v>5170</v>
      </c>
      <c r="D2555" s="7" t="s">
        <v>4960</v>
      </c>
      <c r="E2555" s="7" t="s">
        <v>4977</v>
      </c>
      <c r="F2555" s="7" t="s">
        <v>472</v>
      </c>
    </row>
    <row r="2556" customFormat="false" ht="12.75" hidden="false" customHeight="false" outlineLevel="0" collapsed="false">
      <c r="A2556" s="6" t="n">
        <v>101</v>
      </c>
      <c r="B2556" s="7" t="s">
        <v>5171</v>
      </c>
      <c r="C2556" s="8" t="s">
        <v>5172</v>
      </c>
      <c r="D2556" s="7" t="s">
        <v>4960</v>
      </c>
      <c r="E2556" s="7" t="s">
        <v>5020</v>
      </c>
      <c r="F2556" s="7" t="s">
        <v>472</v>
      </c>
    </row>
    <row r="2557" customFormat="false" ht="12.75" hidden="false" customHeight="false" outlineLevel="0" collapsed="false">
      <c r="A2557" s="6" t="n">
        <v>102</v>
      </c>
      <c r="B2557" s="7" t="s">
        <v>5173</v>
      </c>
      <c r="C2557" s="8" t="s">
        <v>5174</v>
      </c>
      <c r="D2557" s="7" t="s">
        <v>4960</v>
      </c>
      <c r="E2557" s="7" t="s">
        <v>5020</v>
      </c>
      <c r="F2557" s="7" t="s">
        <v>472</v>
      </c>
    </row>
    <row r="2558" customFormat="false" ht="12.75" hidden="false" customHeight="false" outlineLevel="0" collapsed="false">
      <c r="A2558" s="6" t="n">
        <v>103</v>
      </c>
      <c r="B2558" s="7" t="s">
        <v>5175</v>
      </c>
      <c r="C2558" s="8" t="s">
        <v>5176</v>
      </c>
      <c r="D2558" s="7" t="s">
        <v>4960</v>
      </c>
      <c r="E2558" s="7" t="s">
        <v>5029</v>
      </c>
      <c r="F2558" s="7" t="s">
        <v>472</v>
      </c>
    </row>
    <row r="2559" customFormat="false" ht="12.75" hidden="false" customHeight="false" outlineLevel="0" collapsed="false">
      <c r="A2559" s="6" t="n">
        <v>104</v>
      </c>
      <c r="B2559" s="7" t="s">
        <v>5177</v>
      </c>
      <c r="C2559" s="8" t="s">
        <v>5178</v>
      </c>
      <c r="D2559" s="7" t="s">
        <v>4960</v>
      </c>
      <c r="E2559" s="7" t="s">
        <v>4999</v>
      </c>
      <c r="F2559" s="7" t="s">
        <v>472</v>
      </c>
    </row>
    <row r="2560" customFormat="false" ht="12.75" hidden="false" customHeight="false" outlineLevel="0" collapsed="false">
      <c r="A2560" s="6" t="n">
        <v>105</v>
      </c>
      <c r="B2560" s="7" t="s">
        <v>5179</v>
      </c>
      <c r="C2560" s="8" t="s">
        <v>5180</v>
      </c>
      <c r="D2560" s="7" t="s">
        <v>4960</v>
      </c>
      <c r="E2560" s="7" t="s">
        <v>5036</v>
      </c>
      <c r="F2560" s="7" t="s">
        <v>472</v>
      </c>
    </row>
    <row r="2561" customFormat="false" ht="12.75" hidden="false" customHeight="false" outlineLevel="0" collapsed="false">
      <c r="A2561" s="6" t="n">
        <v>106</v>
      </c>
      <c r="B2561" s="7" t="s">
        <v>5181</v>
      </c>
      <c r="C2561" s="8" t="s">
        <v>5182</v>
      </c>
      <c r="D2561" s="7" t="s">
        <v>4960</v>
      </c>
      <c r="E2561" s="7" t="s">
        <v>5036</v>
      </c>
      <c r="F2561" s="7" t="s">
        <v>472</v>
      </c>
    </row>
    <row r="2562" customFormat="false" ht="12.75" hidden="false" customHeight="false" outlineLevel="0" collapsed="false">
      <c r="A2562" s="6" t="n">
        <v>107</v>
      </c>
      <c r="B2562" s="7" t="s">
        <v>5183</v>
      </c>
      <c r="C2562" s="8" t="s">
        <v>5184</v>
      </c>
      <c r="D2562" s="7" t="s">
        <v>4960</v>
      </c>
      <c r="E2562" s="7" t="s">
        <v>4982</v>
      </c>
      <c r="F2562" s="7" t="s">
        <v>472</v>
      </c>
    </row>
    <row r="2563" customFormat="false" ht="12.75" hidden="false" customHeight="false" outlineLevel="0" collapsed="false">
      <c r="A2563" s="6" t="n">
        <v>108</v>
      </c>
      <c r="B2563" s="7" t="s">
        <v>5185</v>
      </c>
      <c r="C2563" s="8" t="s">
        <v>5186</v>
      </c>
      <c r="D2563" s="7" t="s">
        <v>4960</v>
      </c>
      <c r="E2563" s="7" t="s">
        <v>4966</v>
      </c>
      <c r="F2563" s="7" t="s">
        <v>472</v>
      </c>
    </row>
    <row r="2564" customFormat="false" ht="12.75" hidden="false" customHeight="false" outlineLevel="0" collapsed="false">
      <c r="A2564" s="6" t="n">
        <v>109</v>
      </c>
      <c r="B2564" s="7" t="s">
        <v>5187</v>
      </c>
      <c r="C2564" s="8" t="s">
        <v>5188</v>
      </c>
      <c r="D2564" s="7" t="s">
        <v>4960</v>
      </c>
      <c r="E2564" s="7" t="s">
        <v>4999</v>
      </c>
      <c r="F2564" s="7" t="s">
        <v>472</v>
      </c>
    </row>
    <row r="2565" customFormat="false" ht="12.75" hidden="false" customHeight="false" outlineLevel="0" collapsed="false">
      <c r="A2565" s="6" t="n">
        <v>110</v>
      </c>
      <c r="B2565" s="7" t="s">
        <v>5189</v>
      </c>
      <c r="C2565" s="8" t="s">
        <v>5190</v>
      </c>
      <c r="D2565" s="7" t="s">
        <v>4960</v>
      </c>
      <c r="E2565" s="7" t="s">
        <v>4999</v>
      </c>
      <c r="F2565" s="7" t="s">
        <v>472</v>
      </c>
    </row>
    <row r="2566" customFormat="false" ht="12.75" hidden="false" customHeight="false" outlineLevel="0" collapsed="false">
      <c r="A2566" s="6" t="n">
        <v>111</v>
      </c>
      <c r="B2566" s="7" t="s">
        <v>5191</v>
      </c>
      <c r="C2566" s="8" t="s">
        <v>5192</v>
      </c>
      <c r="D2566" s="7" t="s">
        <v>4960</v>
      </c>
      <c r="E2566" s="7" t="s">
        <v>5029</v>
      </c>
      <c r="F2566" s="7" t="s">
        <v>472</v>
      </c>
    </row>
    <row r="2567" customFormat="false" ht="12.75" hidden="false" customHeight="false" outlineLevel="0" collapsed="false">
      <c r="A2567" s="6" t="n">
        <v>112</v>
      </c>
      <c r="B2567" s="7" t="s">
        <v>5193</v>
      </c>
      <c r="C2567" s="8" t="s">
        <v>5194</v>
      </c>
      <c r="D2567" s="7" t="s">
        <v>4960</v>
      </c>
      <c r="E2567" s="7" t="s">
        <v>5029</v>
      </c>
      <c r="F2567" s="7" t="s">
        <v>472</v>
      </c>
    </row>
    <row r="2568" customFormat="false" ht="12.75" hidden="false" customHeight="false" outlineLevel="0" collapsed="false">
      <c r="A2568" s="6" t="n">
        <v>113</v>
      </c>
      <c r="B2568" s="7" t="s">
        <v>5195</v>
      </c>
      <c r="C2568" s="8" t="s">
        <v>5196</v>
      </c>
      <c r="D2568" s="7" t="s">
        <v>4960</v>
      </c>
      <c r="E2568" s="7" t="s">
        <v>5029</v>
      </c>
      <c r="F2568" s="7" t="s">
        <v>472</v>
      </c>
    </row>
    <row r="2569" customFormat="false" ht="12.75" hidden="false" customHeight="false" outlineLevel="0" collapsed="false">
      <c r="A2569" s="6" t="n">
        <v>114</v>
      </c>
      <c r="B2569" s="7" t="s">
        <v>5197</v>
      </c>
      <c r="C2569" s="8" t="s">
        <v>5198</v>
      </c>
      <c r="D2569" s="7" t="s">
        <v>4960</v>
      </c>
      <c r="E2569" s="7" t="s">
        <v>4982</v>
      </c>
      <c r="F2569" s="7" t="s">
        <v>472</v>
      </c>
    </row>
    <row r="2570" customFormat="false" ht="12.75" hidden="false" customHeight="false" outlineLevel="0" collapsed="false">
      <c r="A2570" s="6" t="n">
        <v>115</v>
      </c>
      <c r="B2570" s="7" t="s">
        <v>5199</v>
      </c>
      <c r="C2570" s="8" t="s">
        <v>5200</v>
      </c>
      <c r="D2570" s="7" t="s">
        <v>4960</v>
      </c>
      <c r="E2570" s="7" t="s">
        <v>5036</v>
      </c>
      <c r="F2570" s="7" t="s">
        <v>472</v>
      </c>
    </row>
    <row r="2571" customFormat="false" ht="12.75" hidden="false" customHeight="false" outlineLevel="0" collapsed="false">
      <c r="A2571" s="6" t="n">
        <v>116</v>
      </c>
      <c r="B2571" s="7" t="s">
        <v>5201</v>
      </c>
      <c r="C2571" s="8" t="s">
        <v>5202</v>
      </c>
      <c r="D2571" s="7" t="s">
        <v>4960</v>
      </c>
      <c r="E2571" s="7" t="s">
        <v>4963</v>
      </c>
      <c r="F2571" s="7" t="s">
        <v>472</v>
      </c>
    </row>
    <row r="2572" customFormat="false" ht="12.75" hidden="false" customHeight="false" outlineLevel="0" collapsed="false">
      <c r="A2572" s="6" t="n">
        <v>117</v>
      </c>
      <c r="B2572" s="7" t="s">
        <v>5203</v>
      </c>
      <c r="C2572" s="8" t="s">
        <v>5204</v>
      </c>
      <c r="D2572" s="7" t="s">
        <v>4960</v>
      </c>
      <c r="E2572" s="7" t="s">
        <v>4999</v>
      </c>
      <c r="F2572" s="7" t="s">
        <v>472</v>
      </c>
    </row>
    <row r="2573" customFormat="false" ht="12.75" hidden="false" customHeight="false" outlineLevel="0" collapsed="false">
      <c r="A2573" s="6" t="n">
        <v>118</v>
      </c>
      <c r="B2573" s="7" t="s">
        <v>5205</v>
      </c>
      <c r="C2573" s="8" t="s">
        <v>5206</v>
      </c>
      <c r="D2573" s="7" t="s">
        <v>4960</v>
      </c>
      <c r="E2573" s="7" t="s">
        <v>4991</v>
      </c>
      <c r="F2573" s="7" t="s">
        <v>472</v>
      </c>
    </row>
    <row r="2574" customFormat="false" ht="12.75" hidden="false" customHeight="false" outlineLevel="0" collapsed="false">
      <c r="A2574" s="6" t="n">
        <v>119</v>
      </c>
      <c r="B2574" s="7" t="s">
        <v>5207</v>
      </c>
      <c r="C2574" s="8" t="s">
        <v>5208</v>
      </c>
      <c r="D2574" s="7" t="s">
        <v>4960</v>
      </c>
      <c r="E2574" s="7" t="s">
        <v>4991</v>
      </c>
      <c r="F2574" s="7" t="s">
        <v>472</v>
      </c>
    </row>
    <row r="2575" customFormat="false" ht="12.75" hidden="false" customHeight="false" outlineLevel="0" collapsed="false">
      <c r="A2575" s="6" t="n">
        <v>120</v>
      </c>
      <c r="B2575" s="7" t="s">
        <v>5209</v>
      </c>
      <c r="C2575" s="8" t="s">
        <v>5210</v>
      </c>
      <c r="D2575" s="7" t="s">
        <v>4960</v>
      </c>
      <c r="E2575" s="7" t="s">
        <v>4996</v>
      </c>
      <c r="F2575" s="7" t="s">
        <v>472</v>
      </c>
    </row>
    <row r="2576" customFormat="false" ht="12.75" hidden="false" customHeight="false" outlineLevel="0" collapsed="false">
      <c r="A2576" s="6" t="n">
        <v>121</v>
      </c>
      <c r="B2576" s="7" t="s">
        <v>5211</v>
      </c>
      <c r="C2576" s="8" t="s">
        <v>5212</v>
      </c>
      <c r="D2576" s="7" t="s">
        <v>4960</v>
      </c>
      <c r="E2576" s="7" t="s">
        <v>5036</v>
      </c>
      <c r="F2576" s="7" t="s">
        <v>472</v>
      </c>
    </row>
    <row r="2577" customFormat="false" ht="12.75" hidden="false" customHeight="false" outlineLevel="0" collapsed="false">
      <c r="A2577" s="6" t="n">
        <v>122</v>
      </c>
      <c r="B2577" s="7" t="s">
        <v>5213</v>
      </c>
      <c r="C2577" s="8" t="s">
        <v>5214</v>
      </c>
      <c r="D2577" s="7" t="s">
        <v>4960</v>
      </c>
      <c r="E2577" s="7" t="s">
        <v>4999</v>
      </c>
      <c r="F2577" s="7" t="s">
        <v>472</v>
      </c>
    </row>
    <row r="2578" customFormat="false" ht="12.75" hidden="false" customHeight="false" outlineLevel="0" collapsed="false">
      <c r="A2578" s="6" t="n">
        <v>123</v>
      </c>
      <c r="B2578" s="7" t="s">
        <v>5215</v>
      </c>
      <c r="C2578" s="8" t="s">
        <v>5216</v>
      </c>
      <c r="D2578" s="7" t="s">
        <v>4960</v>
      </c>
      <c r="E2578" s="7" t="s">
        <v>4991</v>
      </c>
      <c r="F2578" s="7" t="s">
        <v>472</v>
      </c>
    </row>
    <row r="2579" customFormat="false" ht="12.75" hidden="false" customHeight="false" outlineLevel="0" collapsed="false">
      <c r="A2579" s="6" t="n">
        <v>124</v>
      </c>
      <c r="B2579" s="7" t="s">
        <v>5217</v>
      </c>
      <c r="C2579" s="8" t="s">
        <v>5218</v>
      </c>
      <c r="D2579" s="7" t="s">
        <v>4960</v>
      </c>
      <c r="E2579" s="7" t="s">
        <v>4991</v>
      </c>
      <c r="F2579" s="7" t="s">
        <v>472</v>
      </c>
    </row>
    <row r="2580" customFormat="false" ht="12.75" hidden="false" customHeight="false" outlineLevel="0" collapsed="false">
      <c r="A2580" s="6" t="n">
        <v>125</v>
      </c>
      <c r="B2580" s="7" t="s">
        <v>5219</v>
      </c>
      <c r="C2580" s="8" t="s">
        <v>5220</v>
      </c>
      <c r="D2580" s="7" t="s">
        <v>4960</v>
      </c>
      <c r="E2580" s="7" t="s">
        <v>4963</v>
      </c>
      <c r="F2580" s="7" t="s">
        <v>472</v>
      </c>
    </row>
    <row r="2581" customFormat="false" ht="12.75" hidden="false" customHeight="false" outlineLevel="0" collapsed="false">
      <c r="A2581" s="6" t="n">
        <v>126</v>
      </c>
      <c r="B2581" s="7" t="s">
        <v>5221</v>
      </c>
      <c r="C2581" s="8" t="s">
        <v>5222</v>
      </c>
      <c r="D2581" s="7" t="s">
        <v>4960</v>
      </c>
      <c r="E2581" s="7" t="s">
        <v>4999</v>
      </c>
      <c r="F2581" s="7" t="s">
        <v>472</v>
      </c>
    </row>
    <row r="2582" customFormat="false" ht="12.75" hidden="false" customHeight="false" outlineLevel="0" collapsed="false">
      <c r="A2582" s="6" t="n">
        <v>127</v>
      </c>
      <c r="B2582" s="7" t="s">
        <v>5223</v>
      </c>
      <c r="C2582" s="8" t="s">
        <v>5224</v>
      </c>
      <c r="D2582" s="7" t="s">
        <v>4960</v>
      </c>
      <c r="E2582" s="7" t="s">
        <v>5036</v>
      </c>
      <c r="F2582" s="7" t="s">
        <v>472</v>
      </c>
    </row>
    <row r="2583" customFormat="false" ht="12.75" hidden="false" customHeight="false" outlineLevel="0" collapsed="false">
      <c r="A2583" s="6" t="n">
        <v>128</v>
      </c>
      <c r="B2583" s="7" t="s">
        <v>5225</v>
      </c>
      <c r="C2583" s="8" t="s">
        <v>5226</v>
      </c>
      <c r="D2583" s="7" t="s">
        <v>4960</v>
      </c>
      <c r="E2583" s="7" t="s">
        <v>4999</v>
      </c>
      <c r="F2583" s="7" t="s">
        <v>2213</v>
      </c>
    </row>
    <row r="2584" customFormat="false" ht="12.75" hidden="false" customHeight="false" outlineLevel="0" collapsed="false">
      <c r="A2584" s="6" t="n">
        <v>129</v>
      </c>
      <c r="B2584" s="7" t="s">
        <v>5227</v>
      </c>
      <c r="C2584" s="8" t="s">
        <v>5228</v>
      </c>
      <c r="D2584" s="7" t="s">
        <v>4960</v>
      </c>
      <c r="E2584" s="7" t="s">
        <v>5036</v>
      </c>
      <c r="F2584" s="7" t="s">
        <v>2213</v>
      </c>
    </row>
    <row r="2585" customFormat="false" ht="12.75" hidden="false" customHeight="false" outlineLevel="0" collapsed="false">
      <c r="A2585" s="6" t="n">
        <v>130</v>
      </c>
      <c r="B2585" s="7" t="s">
        <v>5229</v>
      </c>
      <c r="C2585" s="8" t="s">
        <v>5230</v>
      </c>
      <c r="D2585" s="7" t="s">
        <v>4960</v>
      </c>
      <c r="E2585" s="7" t="s">
        <v>5020</v>
      </c>
      <c r="F2585" s="7" t="s">
        <v>2213</v>
      </c>
    </row>
    <row r="2586" customFormat="false" ht="12.75" hidden="false" customHeight="false" outlineLevel="0" collapsed="false">
      <c r="A2586" s="6" t="n">
        <v>131</v>
      </c>
      <c r="B2586" s="7" t="s">
        <v>5231</v>
      </c>
      <c r="C2586" s="8" t="s">
        <v>5232</v>
      </c>
      <c r="D2586" s="7" t="s">
        <v>4960</v>
      </c>
      <c r="E2586" s="7" t="s">
        <v>4966</v>
      </c>
      <c r="F2586" s="7" t="s">
        <v>2213</v>
      </c>
    </row>
    <row r="2587" customFormat="false" ht="12.75" hidden="false" customHeight="false" outlineLevel="0" collapsed="false">
      <c r="A2587" s="6" t="n">
        <v>132</v>
      </c>
      <c r="B2587" s="7" t="s">
        <v>5233</v>
      </c>
      <c r="C2587" s="8" t="s">
        <v>5234</v>
      </c>
      <c r="D2587" s="7" t="s">
        <v>4960</v>
      </c>
      <c r="E2587" s="7" t="s">
        <v>4966</v>
      </c>
      <c r="F2587" s="7" t="s">
        <v>2213</v>
      </c>
    </row>
    <row r="2588" customFormat="false" ht="12.75" hidden="false" customHeight="false" outlineLevel="0" collapsed="false">
      <c r="A2588" s="6" t="n">
        <v>133</v>
      </c>
      <c r="B2588" s="7" t="s">
        <v>5235</v>
      </c>
      <c r="C2588" s="8" t="s">
        <v>5236</v>
      </c>
      <c r="D2588" s="7" t="s">
        <v>4960</v>
      </c>
      <c r="E2588" s="7" t="s">
        <v>4991</v>
      </c>
      <c r="F2588" s="7" t="s">
        <v>2213</v>
      </c>
    </row>
    <row r="2589" customFormat="false" ht="12.75" hidden="false" customHeight="false" outlineLevel="0" collapsed="false">
      <c r="A2589" s="6" t="n">
        <v>134</v>
      </c>
      <c r="B2589" s="7" t="s">
        <v>5237</v>
      </c>
      <c r="C2589" s="8" t="s">
        <v>5238</v>
      </c>
      <c r="D2589" s="7" t="s">
        <v>4960</v>
      </c>
      <c r="E2589" s="7" t="s">
        <v>4991</v>
      </c>
      <c r="F2589" s="7" t="s">
        <v>2213</v>
      </c>
    </row>
    <row r="2590" customFormat="false" ht="12.75" hidden="false" customHeight="false" outlineLevel="0" collapsed="false">
      <c r="A2590" s="6" t="n">
        <v>135</v>
      </c>
      <c r="B2590" s="7" t="s">
        <v>5239</v>
      </c>
      <c r="C2590" s="8" t="s">
        <v>5240</v>
      </c>
      <c r="D2590" s="7" t="s">
        <v>4960</v>
      </c>
      <c r="E2590" s="7" t="s">
        <v>4999</v>
      </c>
      <c r="F2590" s="7" t="s">
        <v>2213</v>
      </c>
    </row>
    <row r="2591" customFormat="false" ht="12.75" hidden="false" customHeight="false" outlineLevel="0" collapsed="false">
      <c r="A2591" s="6" t="n">
        <v>136</v>
      </c>
      <c r="B2591" s="7" t="s">
        <v>5241</v>
      </c>
      <c r="C2591" s="8" t="s">
        <v>5242</v>
      </c>
      <c r="D2591" s="7" t="s">
        <v>4960</v>
      </c>
      <c r="E2591" s="7" t="s">
        <v>4966</v>
      </c>
      <c r="F2591" s="7" t="s">
        <v>2213</v>
      </c>
    </row>
    <row r="2592" customFormat="false" ht="12.75" hidden="false" customHeight="false" outlineLevel="0" collapsed="false">
      <c r="A2592" s="6" t="n">
        <v>137</v>
      </c>
      <c r="B2592" s="7" t="s">
        <v>5243</v>
      </c>
      <c r="C2592" s="8" t="s">
        <v>5244</v>
      </c>
      <c r="D2592" s="7" t="s">
        <v>4960</v>
      </c>
      <c r="E2592" s="7" t="s">
        <v>4977</v>
      </c>
      <c r="F2592" s="7" t="s">
        <v>2213</v>
      </c>
    </row>
    <row r="2593" customFormat="false" ht="12.75" hidden="false" customHeight="false" outlineLevel="0" collapsed="false">
      <c r="A2593" s="6" t="n">
        <v>138</v>
      </c>
      <c r="B2593" s="7" t="s">
        <v>5245</v>
      </c>
      <c r="C2593" s="8" t="s">
        <v>5246</v>
      </c>
      <c r="D2593" s="7" t="s">
        <v>4960</v>
      </c>
      <c r="E2593" s="7" t="s">
        <v>4966</v>
      </c>
      <c r="F2593" s="7" t="s">
        <v>2213</v>
      </c>
    </row>
    <row r="2594" customFormat="false" ht="12.75" hidden="false" customHeight="false" outlineLevel="0" collapsed="false">
      <c r="A2594" s="6" t="n">
        <v>139</v>
      </c>
      <c r="B2594" s="7" t="s">
        <v>5247</v>
      </c>
      <c r="C2594" s="8" t="s">
        <v>5248</v>
      </c>
      <c r="D2594" s="7" t="s">
        <v>4960</v>
      </c>
      <c r="E2594" s="7" t="s">
        <v>4966</v>
      </c>
      <c r="F2594" s="7" t="s">
        <v>2213</v>
      </c>
    </row>
    <row r="2595" customFormat="false" ht="12.75" hidden="false" customHeight="false" outlineLevel="0" collapsed="false">
      <c r="A2595" s="6" t="n">
        <v>140</v>
      </c>
      <c r="B2595" s="7" t="s">
        <v>5249</v>
      </c>
      <c r="C2595" s="8" t="s">
        <v>5250</v>
      </c>
      <c r="D2595" s="7" t="s">
        <v>4960</v>
      </c>
      <c r="E2595" s="7" t="s">
        <v>4991</v>
      </c>
      <c r="F2595" s="7" t="s">
        <v>2213</v>
      </c>
    </row>
    <row r="2596" customFormat="false" ht="12.75" hidden="false" customHeight="false" outlineLevel="0" collapsed="false">
      <c r="A2596" s="6" t="n">
        <v>141</v>
      </c>
      <c r="B2596" s="7" t="s">
        <v>5251</v>
      </c>
      <c r="C2596" s="8" t="s">
        <v>5252</v>
      </c>
      <c r="D2596" s="7" t="s">
        <v>4960</v>
      </c>
      <c r="E2596" s="7" t="s">
        <v>5020</v>
      </c>
      <c r="F2596" s="7" t="s">
        <v>2213</v>
      </c>
    </row>
    <row r="2597" customFormat="false" ht="12.75" hidden="false" customHeight="false" outlineLevel="0" collapsed="false">
      <c r="A2597" s="6" t="n">
        <v>142</v>
      </c>
      <c r="B2597" s="7" t="s">
        <v>5253</v>
      </c>
      <c r="C2597" s="8" t="s">
        <v>5254</v>
      </c>
      <c r="D2597" s="7" t="s">
        <v>4960</v>
      </c>
      <c r="E2597" s="7" t="s">
        <v>5036</v>
      </c>
      <c r="F2597" s="7" t="s">
        <v>2213</v>
      </c>
    </row>
    <row r="2598" customFormat="false" ht="12.75" hidden="false" customHeight="false" outlineLevel="0" collapsed="false">
      <c r="A2598" s="6" t="n">
        <v>143</v>
      </c>
      <c r="B2598" s="7" t="s">
        <v>5255</v>
      </c>
      <c r="C2598" s="8" t="s">
        <v>5256</v>
      </c>
      <c r="D2598" s="7" t="s">
        <v>4960</v>
      </c>
      <c r="E2598" s="7" t="s">
        <v>4966</v>
      </c>
      <c r="F2598" s="7" t="s">
        <v>2213</v>
      </c>
    </row>
    <row r="2599" customFormat="false" ht="12.75" hidden="false" customHeight="false" outlineLevel="0" collapsed="false">
      <c r="A2599" s="6" t="n">
        <v>144</v>
      </c>
      <c r="B2599" s="7" t="s">
        <v>5257</v>
      </c>
      <c r="C2599" s="8" t="s">
        <v>5258</v>
      </c>
      <c r="D2599" s="7" t="s">
        <v>4960</v>
      </c>
      <c r="E2599" s="7" t="s">
        <v>4966</v>
      </c>
      <c r="F2599" s="7" t="s">
        <v>2213</v>
      </c>
    </row>
    <row r="2600" customFormat="false" ht="12.75" hidden="false" customHeight="false" outlineLevel="0" collapsed="false">
      <c r="A2600" s="6" t="n">
        <v>145</v>
      </c>
      <c r="B2600" s="7" t="s">
        <v>5259</v>
      </c>
      <c r="C2600" s="8" t="s">
        <v>5260</v>
      </c>
      <c r="D2600" s="7" t="s">
        <v>4960</v>
      </c>
      <c r="E2600" s="7" t="s">
        <v>4966</v>
      </c>
      <c r="F2600" s="7" t="s">
        <v>2213</v>
      </c>
    </row>
    <row r="2601" customFormat="false" ht="12.75" hidden="false" customHeight="false" outlineLevel="0" collapsed="false">
      <c r="A2601" s="6" t="n">
        <v>146</v>
      </c>
      <c r="B2601" s="7" t="s">
        <v>5261</v>
      </c>
      <c r="C2601" s="8" t="s">
        <v>5262</v>
      </c>
      <c r="D2601" s="7" t="s">
        <v>4960</v>
      </c>
      <c r="E2601" s="7" t="s">
        <v>4966</v>
      </c>
      <c r="F2601" s="7" t="s">
        <v>2213</v>
      </c>
    </row>
    <row r="2602" customFormat="false" ht="12.75" hidden="false" customHeight="false" outlineLevel="0" collapsed="false">
      <c r="A2602" s="6" t="n">
        <v>147</v>
      </c>
      <c r="B2602" s="7" t="s">
        <v>5263</v>
      </c>
      <c r="C2602" s="8" t="s">
        <v>5264</v>
      </c>
      <c r="D2602" s="7" t="s">
        <v>4960</v>
      </c>
      <c r="E2602" s="7" t="s">
        <v>4991</v>
      </c>
      <c r="F2602" s="7" t="s">
        <v>2213</v>
      </c>
    </row>
    <row r="2603" customFormat="false" ht="12.75" hidden="false" customHeight="false" outlineLevel="0" collapsed="false">
      <c r="A2603" s="6" t="n">
        <v>148</v>
      </c>
      <c r="B2603" s="7" t="s">
        <v>5265</v>
      </c>
      <c r="C2603" s="8" t="s">
        <v>5266</v>
      </c>
      <c r="D2603" s="7" t="s">
        <v>4960</v>
      </c>
      <c r="E2603" s="7" t="s">
        <v>4991</v>
      </c>
      <c r="F2603" s="7" t="s">
        <v>2213</v>
      </c>
    </row>
    <row r="2604" customFormat="false" ht="12.75" hidden="false" customHeight="false" outlineLevel="0" collapsed="false">
      <c r="A2604" s="6" t="n">
        <v>149</v>
      </c>
      <c r="B2604" s="7" t="s">
        <v>5267</v>
      </c>
      <c r="C2604" s="8" t="s">
        <v>5268</v>
      </c>
      <c r="D2604" s="7" t="s">
        <v>4960</v>
      </c>
      <c r="E2604" s="7" t="s">
        <v>4966</v>
      </c>
      <c r="F2604" s="7" t="s">
        <v>2213</v>
      </c>
    </row>
    <row r="2605" customFormat="false" ht="12.75" hidden="false" customHeight="false" outlineLevel="0" collapsed="false">
      <c r="A2605" s="6" t="n">
        <v>150</v>
      </c>
      <c r="B2605" s="7" t="s">
        <v>5269</v>
      </c>
      <c r="C2605" s="8" t="s">
        <v>5270</v>
      </c>
      <c r="D2605" s="7" t="s">
        <v>4960</v>
      </c>
      <c r="E2605" s="7" t="s">
        <v>4966</v>
      </c>
      <c r="F2605" s="7" t="s">
        <v>2213</v>
      </c>
    </row>
    <row r="2606" customFormat="false" ht="12.75" hidden="false" customHeight="false" outlineLevel="0" collapsed="false">
      <c r="A2606" s="6" t="n">
        <v>151</v>
      </c>
      <c r="B2606" s="7" t="s">
        <v>5271</v>
      </c>
      <c r="C2606" s="8" t="s">
        <v>5272</v>
      </c>
      <c r="D2606" s="7" t="s">
        <v>4960</v>
      </c>
      <c r="E2606" s="7" t="s">
        <v>4966</v>
      </c>
      <c r="F2606" s="7" t="s">
        <v>2213</v>
      </c>
    </row>
    <row r="2607" customFormat="false" ht="12.75" hidden="false" customHeight="false" outlineLevel="0" collapsed="false">
      <c r="A2607" s="6" t="n">
        <v>152</v>
      </c>
      <c r="B2607" s="7" t="s">
        <v>5273</v>
      </c>
      <c r="C2607" s="8" t="s">
        <v>5274</v>
      </c>
      <c r="D2607" s="7" t="s">
        <v>4960</v>
      </c>
      <c r="E2607" s="7" t="s">
        <v>4966</v>
      </c>
      <c r="F2607" s="7" t="s">
        <v>2213</v>
      </c>
    </row>
    <row r="2608" customFormat="false" ht="12.75" hidden="false" customHeight="false" outlineLevel="0" collapsed="false">
      <c r="A2608" s="6" t="n">
        <v>153</v>
      </c>
      <c r="B2608" s="7" t="s">
        <v>5275</v>
      </c>
      <c r="C2608" s="8" t="s">
        <v>5276</v>
      </c>
      <c r="D2608" s="7" t="s">
        <v>4960</v>
      </c>
      <c r="E2608" s="7" t="s">
        <v>4966</v>
      </c>
      <c r="F2608" s="7" t="s">
        <v>2213</v>
      </c>
    </row>
    <row r="2609" customFormat="false" ht="12.75" hidden="false" customHeight="false" outlineLevel="0" collapsed="false">
      <c r="A2609" s="6" t="n">
        <v>154</v>
      </c>
      <c r="B2609" s="7" t="s">
        <v>5277</v>
      </c>
      <c r="C2609" s="8" t="s">
        <v>5278</v>
      </c>
      <c r="D2609" s="7" t="s">
        <v>4960</v>
      </c>
      <c r="E2609" s="7" t="s">
        <v>4999</v>
      </c>
      <c r="F2609" s="7" t="s">
        <v>2213</v>
      </c>
    </row>
    <row r="2610" customFormat="false" ht="12.75" hidden="false" customHeight="false" outlineLevel="0" collapsed="false">
      <c r="A2610" s="6" t="n">
        <v>155</v>
      </c>
      <c r="B2610" s="7" t="s">
        <v>5279</v>
      </c>
      <c r="C2610" s="8" t="s">
        <v>5280</v>
      </c>
      <c r="D2610" s="7" t="s">
        <v>4960</v>
      </c>
      <c r="E2610" s="7" t="s">
        <v>4999</v>
      </c>
      <c r="F2610" s="7" t="s">
        <v>2213</v>
      </c>
    </row>
    <row r="2611" customFormat="false" ht="12.75" hidden="false" customHeight="false" outlineLevel="0" collapsed="false">
      <c r="A2611" s="6" t="n">
        <v>156</v>
      </c>
      <c r="B2611" s="7" t="s">
        <v>5281</v>
      </c>
      <c r="C2611" s="8" t="s">
        <v>5282</v>
      </c>
      <c r="D2611" s="7" t="s">
        <v>4960</v>
      </c>
      <c r="E2611" s="7" t="s">
        <v>4966</v>
      </c>
      <c r="F2611" s="7" t="s">
        <v>2213</v>
      </c>
    </row>
    <row r="2612" customFormat="false" ht="12.75" hidden="false" customHeight="false" outlineLevel="0" collapsed="false">
      <c r="A2612" s="6" t="n">
        <v>157</v>
      </c>
      <c r="B2612" s="7" t="s">
        <v>5283</v>
      </c>
      <c r="C2612" s="8" t="s">
        <v>5284</v>
      </c>
      <c r="D2612" s="7" t="s">
        <v>4960</v>
      </c>
      <c r="E2612" s="7" t="s">
        <v>4966</v>
      </c>
      <c r="F2612" s="7" t="s">
        <v>2213</v>
      </c>
    </row>
    <row r="2613" customFormat="false" ht="12.75" hidden="false" customHeight="false" outlineLevel="0" collapsed="false">
      <c r="A2613" s="6" t="n">
        <v>158</v>
      </c>
      <c r="B2613" s="7" t="s">
        <v>5285</v>
      </c>
      <c r="C2613" s="8" t="s">
        <v>5286</v>
      </c>
      <c r="D2613" s="7" t="s">
        <v>4960</v>
      </c>
      <c r="E2613" s="7" t="s">
        <v>5020</v>
      </c>
      <c r="F2613" s="7" t="s">
        <v>2213</v>
      </c>
    </row>
    <row r="2614" customFormat="false" ht="12.75" hidden="false" customHeight="false" outlineLevel="0" collapsed="false">
      <c r="A2614" s="6" t="n">
        <v>159</v>
      </c>
      <c r="B2614" s="7" t="s">
        <v>5287</v>
      </c>
      <c r="C2614" s="8" t="s">
        <v>5288</v>
      </c>
      <c r="D2614" s="7" t="s">
        <v>4960</v>
      </c>
      <c r="E2614" s="7" t="s">
        <v>5029</v>
      </c>
      <c r="F2614" s="7" t="s">
        <v>2213</v>
      </c>
    </row>
    <row r="2615" customFormat="false" ht="12.75" hidden="false" customHeight="false" outlineLevel="0" collapsed="false">
      <c r="A2615" s="6" t="n">
        <v>160</v>
      </c>
      <c r="B2615" s="7" t="s">
        <v>5289</v>
      </c>
      <c r="C2615" s="8" t="s">
        <v>5290</v>
      </c>
      <c r="D2615" s="7" t="s">
        <v>4960</v>
      </c>
      <c r="E2615" s="7" t="s">
        <v>4966</v>
      </c>
      <c r="F2615" s="7" t="s">
        <v>2213</v>
      </c>
    </row>
    <row r="2616" customFormat="false" ht="12.75" hidden="false" customHeight="false" outlineLevel="0" collapsed="false">
      <c r="A2616" s="6" t="n">
        <v>161</v>
      </c>
      <c r="B2616" s="7" t="s">
        <v>5291</v>
      </c>
      <c r="C2616" s="8" t="s">
        <v>5292</v>
      </c>
      <c r="D2616" s="7" t="s">
        <v>4960</v>
      </c>
      <c r="E2616" s="7" t="s">
        <v>4966</v>
      </c>
      <c r="F2616" s="7" t="s">
        <v>2213</v>
      </c>
    </row>
    <row r="2617" customFormat="false" ht="12.75" hidden="false" customHeight="false" outlineLevel="0" collapsed="false">
      <c r="A2617" s="6" t="n">
        <v>162</v>
      </c>
      <c r="B2617" s="7" t="s">
        <v>5293</v>
      </c>
      <c r="C2617" s="8" t="s">
        <v>5294</v>
      </c>
      <c r="D2617" s="7" t="s">
        <v>4960</v>
      </c>
      <c r="E2617" s="7" t="s">
        <v>4991</v>
      </c>
      <c r="F2617" s="7" t="s">
        <v>2213</v>
      </c>
    </row>
    <row r="2618" customFormat="false" ht="12.75" hidden="false" customHeight="false" outlineLevel="0" collapsed="false">
      <c r="A2618" s="6" t="n">
        <v>163</v>
      </c>
      <c r="B2618" s="7" t="s">
        <v>5295</v>
      </c>
      <c r="C2618" s="8" t="s">
        <v>5296</v>
      </c>
      <c r="D2618" s="7" t="s">
        <v>4960</v>
      </c>
      <c r="E2618" s="7" t="s">
        <v>4966</v>
      </c>
      <c r="F2618" s="7" t="s">
        <v>2213</v>
      </c>
    </row>
    <row r="2619" customFormat="false" ht="12.75" hidden="false" customHeight="false" outlineLevel="0" collapsed="false">
      <c r="A2619" s="6" t="n">
        <v>164</v>
      </c>
      <c r="B2619" s="7" t="s">
        <v>5297</v>
      </c>
      <c r="C2619" s="8" t="s">
        <v>5298</v>
      </c>
      <c r="D2619" s="7" t="s">
        <v>4960</v>
      </c>
      <c r="E2619" s="7" t="s">
        <v>4991</v>
      </c>
      <c r="F2619" s="7" t="s">
        <v>2213</v>
      </c>
    </row>
    <row r="2620" customFormat="false" ht="12.75" hidden="false" customHeight="false" outlineLevel="0" collapsed="false">
      <c r="A2620" s="6" t="n">
        <v>165</v>
      </c>
      <c r="B2620" s="7" t="s">
        <v>5299</v>
      </c>
      <c r="C2620" s="8" t="s">
        <v>5300</v>
      </c>
      <c r="D2620" s="7" t="s">
        <v>4960</v>
      </c>
      <c r="E2620" s="7" t="s">
        <v>5020</v>
      </c>
      <c r="F2620" s="7" t="s">
        <v>2213</v>
      </c>
    </row>
    <row r="2621" customFormat="false" ht="12.75" hidden="false" customHeight="false" outlineLevel="0" collapsed="false">
      <c r="A2621" s="6" t="n">
        <v>166</v>
      </c>
      <c r="B2621" s="7" t="s">
        <v>5301</v>
      </c>
      <c r="C2621" s="8" t="s">
        <v>5302</v>
      </c>
      <c r="D2621" s="7" t="s">
        <v>4960</v>
      </c>
      <c r="E2621" s="7" t="s">
        <v>4991</v>
      </c>
      <c r="F2621" s="7" t="s">
        <v>2213</v>
      </c>
    </row>
    <row r="2622" customFormat="false" ht="12.75" hidden="false" customHeight="false" outlineLevel="0" collapsed="false">
      <c r="A2622" s="6" t="n">
        <v>167</v>
      </c>
      <c r="B2622" s="7" t="s">
        <v>5303</v>
      </c>
      <c r="C2622" s="8" t="s">
        <v>5304</v>
      </c>
      <c r="D2622" s="7" t="s">
        <v>4960</v>
      </c>
      <c r="E2622" s="7" t="s">
        <v>5029</v>
      </c>
      <c r="F2622" s="7" t="s">
        <v>2213</v>
      </c>
    </row>
    <row r="2623" customFormat="false" ht="12.75" hidden="false" customHeight="false" outlineLevel="0" collapsed="false">
      <c r="A2623" s="6" t="n">
        <v>168</v>
      </c>
      <c r="B2623" s="7" t="s">
        <v>5305</v>
      </c>
      <c r="C2623" s="8" t="s">
        <v>5306</v>
      </c>
      <c r="D2623" s="7" t="s">
        <v>4960</v>
      </c>
      <c r="E2623" s="7" t="s">
        <v>4999</v>
      </c>
      <c r="F2623" s="7" t="s">
        <v>2480</v>
      </c>
    </row>
    <row r="2624" customFormat="false" ht="12.75" hidden="false" customHeight="false" outlineLevel="0" collapsed="false">
      <c r="A2624" s="6" t="n">
        <v>169</v>
      </c>
      <c r="B2624" s="7" t="s">
        <v>5307</v>
      </c>
      <c r="C2624" s="8" t="s">
        <v>5308</v>
      </c>
      <c r="D2624" s="7" t="s">
        <v>4960</v>
      </c>
      <c r="E2624" s="7" t="s">
        <v>4966</v>
      </c>
      <c r="F2624" s="7" t="s">
        <v>2480</v>
      </c>
    </row>
    <row r="2625" customFormat="false" ht="12.75" hidden="false" customHeight="false" outlineLevel="0" collapsed="false">
      <c r="A2625" s="6" t="n">
        <v>170</v>
      </c>
      <c r="B2625" s="7" t="s">
        <v>5309</v>
      </c>
      <c r="C2625" s="8" t="s">
        <v>5310</v>
      </c>
      <c r="D2625" s="7" t="s">
        <v>4960</v>
      </c>
      <c r="E2625" s="7" t="s">
        <v>4977</v>
      </c>
      <c r="F2625" s="7" t="s">
        <v>2480</v>
      </c>
    </row>
    <row r="2626" customFormat="false" ht="12.75" hidden="false" customHeight="false" outlineLevel="0" collapsed="false">
      <c r="A2626" s="9" t="n">
        <v>171</v>
      </c>
      <c r="B2626" s="12" t="s">
        <v>5311</v>
      </c>
      <c r="C2626" s="17" t="s">
        <v>5312</v>
      </c>
      <c r="D2626" s="12" t="s">
        <v>4960</v>
      </c>
      <c r="E2626" s="12" t="s">
        <v>4999</v>
      </c>
      <c r="F2626" s="12" t="s">
        <v>2480</v>
      </c>
    </row>
    <row r="2627" customFormat="false" ht="12.75" hidden="false" customHeight="false" outlineLevel="0" collapsed="false">
      <c r="A2627" s="13"/>
      <c r="B2627" s="16"/>
      <c r="C2627" s="16"/>
      <c r="D2627" s="16"/>
      <c r="E2627" s="16"/>
      <c r="F2627" s="16"/>
    </row>
    <row r="2628" customFormat="false" ht="24" hidden="false" customHeight="false" outlineLevel="0" collapsed="false">
      <c r="A2628" s="3" t="s">
        <v>5313</v>
      </c>
      <c r="B2628" s="3"/>
      <c r="C2628" s="3"/>
      <c r="D2628" s="3"/>
      <c r="E2628" s="3"/>
      <c r="F2628" s="3"/>
    </row>
    <row r="2629" customFormat="false" ht="14.25" hidden="false" customHeight="false" outlineLevel="0" collapsed="false">
      <c r="A2629" s="4" t="s">
        <v>2</v>
      </c>
      <c r="B2629" s="5" t="s">
        <v>3</v>
      </c>
      <c r="C2629" s="4" t="s">
        <v>4</v>
      </c>
      <c r="D2629" s="4" t="s">
        <v>5</v>
      </c>
      <c r="E2629" s="4" t="s">
        <v>6</v>
      </c>
      <c r="F2629" s="4" t="s">
        <v>7</v>
      </c>
    </row>
    <row r="2630" customFormat="false" ht="12.75" hidden="false" customHeight="false" outlineLevel="0" collapsed="false">
      <c r="A2630" s="6" t="n">
        <v>1</v>
      </c>
      <c r="B2630" s="7" t="s">
        <v>5314</v>
      </c>
      <c r="C2630" s="8" t="s">
        <v>5315</v>
      </c>
      <c r="D2630" s="7" t="s">
        <v>5313</v>
      </c>
      <c r="E2630" s="7" t="s">
        <v>5316</v>
      </c>
      <c r="F2630" s="7" t="s">
        <v>11</v>
      </c>
    </row>
    <row r="2631" customFormat="false" ht="12.75" hidden="false" customHeight="false" outlineLevel="0" collapsed="false">
      <c r="A2631" s="6" t="n">
        <v>2</v>
      </c>
      <c r="B2631" s="7" t="s">
        <v>5317</v>
      </c>
      <c r="C2631" s="8" t="s">
        <v>5318</v>
      </c>
      <c r="D2631" s="7" t="s">
        <v>5313</v>
      </c>
      <c r="E2631" s="7" t="s">
        <v>5319</v>
      </c>
      <c r="F2631" s="7" t="s">
        <v>11</v>
      </c>
    </row>
    <row r="2632" customFormat="false" ht="12.75" hidden="false" customHeight="false" outlineLevel="0" collapsed="false">
      <c r="A2632" s="6" t="n">
        <v>3</v>
      </c>
      <c r="B2632" s="7" t="s">
        <v>5320</v>
      </c>
      <c r="C2632" s="8" t="s">
        <v>5321</v>
      </c>
      <c r="D2632" s="7" t="s">
        <v>5313</v>
      </c>
      <c r="E2632" s="7" t="s">
        <v>5322</v>
      </c>
      <c r="F2632" s="7" t="s">
        <v>11</v>
      </c>
    </row>
    <row r="2633" customFormat="false" ht="12.75" hidden="false" customHeight="false" outlineLevel="0" collapsed="false">
      <c r="A2633" s="6" t="n">
        <v>4</v>
      </c>
      <c r="B2633" s="7" t="s">
        <v>5323</v>
      </c>
      <c r="C2633" s="8" t="s">
        <v>5324</v>
      </c>
      <c r="D2633" s="7" t="s">
        <v>5313</v>
      </c>
      <c r="E2633" s="7" t="s">
        <v>5325</v>
      </c>
      <c r="F2633" s="7" t="s">
        <v>11</v>
      </c>
    </row>
    <row r="2634" customFormat="false" ht="12.75" hidden="false" customHeight="false" outlineLevel="0" collapsed="false">
      <c r="A2634" s="6" t="n">
        <v>5</v>
      </c>
      <c r="B2634" s="7" t="s">
        <v>5326</v>
      </c>
      <c r="C2634" s="8" t="s">
        <v>5327</v>
      </c>
      <c r="D2634" s="7" t="s">
        <v>5313</v>
      </c>
      <c r="E2634" s="7" t="s">
        <v>5319</v>
      </c>
      <c r="F2634" s="7" t="s">
        <v>11</v>
      </c>
    </row>
    <row r="2635" customFormat="false" ht="12.75" hidden="false" customHeight="false" outlineLevel="0" collapsed="false">
      <c r="A2635" s="6" t="n">
        <v>6</v>
      </c>
      <c r="B2635" s="7" t="s">
        <v>5328</v>
      </c>
      <c r="C2635" s="8" t="s">
        <v>5329</v>
      </c>
      <c r="D2635" s="7" t="s">
        <v>5313</v>
      </c>
      <c r="E2635" s="7" t="s">
        <v>5325</v>
      </c>
      <c r="F2635" s="7" t="s">
        <v>11</v>
      </c>
    </row>
    <row r="2636" customFormat="false" ht="12.75" hidden="false" customHeight="false" outlineLevel="0" collapsed="false">
      <c r="A2636" s="6" t="n">
        <v>7</v>
      </c>
      <c r="B2636" s="7" t="s">
        <v>5330</v>
      </c>
      <c r="C2636" s="8" t="s">
        <v>5331</v>
      </c>
      <c r="D2636" s="7" t="s">
        <v>5313</v>
      </c>
      <c r="E2636" s="7" t="s">
        <v>5332</v>
      </c>
      <c r="F2636" s="7" t="s">
        <v>11</v>
      </c>
    </row>
    <row r="2637" customFormat="false" ht="12.75" hidden="false" customHeight="false" outlineLevel="0" collapsed="false">
      <c r="A2637" s="6" t="n">
        <v>8</v>
      </c>
      <c r="B2637" s="7" t="s">
        <v>5333</v>
      </c>
      <c r="C2637" s="8" t="s">
        <v>5334</v>
      </c>
      <c r="D2637" s="7" t="s">
        <v>5313</v>
      </c>
      <c r="E2637" s="7" t="s">
        <v>5316</v>
      </c>
      <c r="F2637" s="7" t="s">
        <v>11</v>
      </c>
    </row>
    <row r="2638" customFormat="false" ht="12.75" hidden="false" customHeight="false" outlineLevel="0" collapsed="false">
      <c r="A2638" s="6" t="n">
        <v>9</v>
      </c>
      <c r="B2638" s="7" t="s">
        <v>5335</v>
      </c>
      <c r="C2638" s="8" t="s">
        <v>5336</v>
      </c>
      <c r="D2638" s="7" t="s">
        <v>5313</v>
      </c>
      <c r="E2638" s="7" t="s">
        <v>5337</v>
      </c>
      <c r="F2638" s="7" t="s">
        <v>11</v>
      </c>
    </row>
    <row r="2639" customFormat="false" ht="12.75" hidden="false" customHeight="false" outlineLevel="0" collapsed="false">
      <c r="A2639" s="6" t="n">
        <v>10</v>
      </c>
      <c r="B2639" s="7" t="s">
        <v>5338</v>
      </c>
      <c r="C2639" s="8" t="s">
        <v>5339</v>
      </c>
      <c r="D2639" s="7" t="s">
        <v>5313</v>
      </c>
      <c r="E2639" s="7" t="s">
        <v>5340</v>
      </c>
      <c r="F2639" s="7" t="s">
        <v>11</v>
      </c>
    </row>
    <row r="2640" customFormat="false" ht="12.75" hidden="false" customHeight="false" outlineLevel="0" collapsed="false">
      <c r="A2640" s="6" t="n">
        <v>11</v>
      </c>
      <c r="B2640" s="7" t="s">
        <v>5341</v>
      </c>
      <c r="C2640" s="8" t="s">
        <v>5342</v>
      </c>
      <c r="D2640" s="7" t="s">
        <v>5313</v>
      </c>
      <c r="E2640" s="7" t="s">
        <v>5325</v>
      </c>
      <c r="F2640" s="7" t="s">
        <v>11</v>
      </c>
    </row>
    <row r="2641" customFormat="false" ht="12.75" hidden="false" customHeight="false" outlineLevel="0" collapsed="false">
      <c r="A2641" s="6" t="n">
        <v>12</v>
      </c>
      <c r="B2641" s="7" t="s">
        <v>5343</v>
      </c>
      <c r="C2641" s="8" t="s">
        <v>5344</v>
      </c>
      <c r="D2641" s="7" t="s">
        <v>5313</v>
      </c>
      <c r="E2641" s="7" t="s">
        <v>5345</v>
      </c>
      <c r="F2641" s="7" t="s">
        <v>11</v>
      </c>
    </row>
    <row r="2642" customFormat="false" ht="12.75" hidden="false" customHeight="false" outlineLevel="0" collapsed="false">
      <c r="A2642" s="6" t="n">
        <v>13</v>
      </c>
      <c r="B2642" s="7" t="s">
        <v>5346</v>
      </c>
      <c r="C2642" s="8" t="s">
        <v>5347</v>
      </c>
      <c r="D2642" s="7" t="s">
        <v>5313</v>
      </c>
      <c r="E2642" s="7" t="s">
        <v>5348</v>
      </c>
      <c r="F2642" s="7" t="s">
        <v>11</v>
      </c>
    </row>
    <row r="2643" customFormat="false" ht="12.75" hidden="false" customHeight="false" outlineLevel="0" collapsed="false">
      <c r="A2643" s="6" t="n">
        <v>14</v>
      </c>
      <c r="B2643" s="7" t="s">
        <v>5349</v>
      </c>
      <c r="C2643" s="8" t="s">
        <v>5350</v>
      </c>
      <c r="D2643" s="7" t="s">
        <v>5313</v>
      </c>
      <c r="E2643" s="7" t="s">
        <v>5348</v>
      </c>
      <c r="F2643" s="7" t="s">
        <v>11</v>
      </c>
    </row>
    <row r="2644" customFormat="false" ht="12.75" hidden="false" customHeight="false" outlineLevel="0" collapsed="false">
      <c r="A2644" s="6" t="n">
        <v>15</v>
      </c>
      <c r="B2644" s="7" t="s">
        <v>5351</v>
      </c>
      <c r="C2644" s="8" t="s">
        <v>5352</v>
      </c>
      <c r="D2644" s="7" t="s">
        <v>5313</v>
      </c>
      <c r="E2644" s="7" t="s">
        <v>5348</v>
      </c>
      <c r="F2644" s="7" t="s">
        <v>11</v>
      </c>
    </row>
    <row r="2645" customFormat="false" ht="12.75" hidden="false" customHeight="false" outlineLevel="0" collapsed="false">
      <c r="A2645" s="6" t="n">
        <v>16</v>
      </c>
      <c r="B2645" s="7" t="s">
        <v>5353</v>
      </c>
      <c r="C2645" s="8" t="s">
        <v>5354</v>
      </c>
      <c r="D2645" s="7" t="s">
        <v>5313</v>
      </c>
      <c r="E2645" s="7" t="s">
        <v>5340</v>
      </c>
      <c r="F2645" s="7" t="s">
        <v>11</v>
      </c>
    </row>
    <row r="2646" customFormat="false" ht="12.75" hidden="false" customHeight="false" outlineLevel="0" collapsed="false">
      <c r="A2646" s="6" t="n">
        <v>17</v>
      </c>
      <c r="B2646" s="7" t="s">
        <v>5355</v>
      </c>
      <c r="C2646" s="8" t="s">
        <v>5356</v>
      </c>
      <c r="D2646" s="7" t="s">
        <v>5313</v>
      </c>
      <c r="E2646" s="7" t="s">
        <v>5319</v>
      </c>
      <c r="F2646" s="7" t="s">
        <v>11</v>
      </c>
    </row>
    <row r="2647" customFormat="false" ht="12.75" hidden="false" customHeight="false" outlineLevel="0" collapsed="false">
      <c r="A2647" s="6" t="n">
        <v>18</v>
      </c>
      <c r="B2647" s="7" t="s">
        <v>5357</v>
      </c>
      <c r="C2647" s="8" t="s">
        <v>5358</v>
      </c>
      <c r="D2647" s="7" t="s">
        <v>5313</v>
      </c>
      <c r="E2647" s="7" t="s">
        <v>5325</v>
      </c>
      <c r="F2647" s="7" t="s">
        <v>11</v>
      </c>
    </row>
    <row r="2648" customFormat="false" ht="12.75" hidden="false" customHeight="false" outlineLevel="0" collapsed="false">
      <c r="A2648" s="6" t="n">
        <v>19</v>
      </c>
      <c r="B2648" s="7" t="s">
        <v>5359</v>
      </c>
      <c r="C2648" s="8" t="s">
        <v>5360</v>
      </c>
      <c r="D2648" s="7" t="s">
        <v>5313</v>
      </c>
      <c r="E2648" s="7" t="s">
        <v>5345</v>
      </c>
      <c r="F2648" s="7" t="s">
        <v>11</v>
      </c>
    </row>
    <row r="2649" customFormat="false" ht="12.75" hidden="false" customHeight="false" outlineLevel="0" collapsed="false">
      <c r="A2649" s="6" t="n">
        <v>20</v>
      </c>
      <c r="B2649" s="7" t="s">
        <v>5361</v>
      </c>
      <c r="C2649" s="8" t="s">
        <v>5362</v>
      </c>
      <c r="D2649" s="7" t="s">
        <v>5313</v>
      </c>
      <c r="E2649" s="7" t="s">
        <v>5322</v>
      </c>
      <c r="F2649" s="7" t="s">
        <v>11</v>
      </c>
    </row>
    <row r="2650" customFormat="false" ht="12.75" hidden="false" customHeight="false" outlineLevel="0" collapsed="false">
      <c r="A2650" s="6" t="n">
        <v>21</v>
      </c>
      <c r="B2650" s="7" t="s">
        <v>5363</v>
      </c>
      <c r="C2650" s="8" t="s">
        <v>5364</v>
      </c>
      <c r="D2650" s="7" t="s">
        <v>5313</v>
      </c>
      <c r="E2650" s="7" t="s">
        <v>5345</v>
      </c>
      <c r="F2650" s="7" t="s">
        <v>11</v>
      </c>
    </row>
    <row r="2651" customFormat="false" ht="12.75" hidden="false" customHeight="false" outlineLevel="0" collapsed="false">
      <c r="A2651" s="6" t="n">
        <v>22</v>
      </c>
      <c r="B2651" s="7" t="s">
        <v>5365</v>
      </c>
      <c r="C2651" s="8" t="s">
        <v>5366</v>
      </c>
      <c r="D2651" s="7" t="s">
        <v>5313</v>
      </c>
      <c r="E2651" s="7" t="s">
        <v>5337</v>
      </c>
      <c r="F2651" s="7" t="s">
        <v>11</v>
      </c>
    </row>
    <row r="2652" customFormat="false" ht="12.75" hidden="false" customHeight="false" outlineLevel="0" collapsed="false">
      <c r="A2652" s="6" t="n">
        <v>23</v>
      </c>
      <c r="B2652" s="7" t="s">
        <v>5367</v>
      </c>
      <c r="C2652" s="8" t="s">
        <v>5368</v>
      </c>
      <c r="D2652" s="7" t="s">
        <v>5313</v>
      </c>
      <c r="E2652" s="7" t="s">
        <v>5325</v>
      </c>
      <c r="F2652" s="7" t="s">
        <v>472</v>
      </c>
    </row>
    <row r="2653" customFormat="false" ht="12.75" hidden="false" customHeight="false" outlineLevel="0" collapsed="false">
      <c r="A2653" s="6" t="n">
        <v>24</v>
      </c>
      <c r="B2653" s="7" t="s">
        <v>5369</v>
      </c>
      <c r="C2653" s="8" t="s">
        <v>5370</v>
      </c>
      <c r="D2653" s="7" t="s">
        <v>5313</v>
      </c>
      <c r="E2653" s="7" t="s">
        <v>5322</v>
      </c>
      <c r="F2653" s="7" t="s">
        <v>472</v>
      </c>
    </row>
    <row r="2654" customFormat="false" ht="12.75" hidden="false" customHeight="false" outlineLevel="0" collapsed="false">
      <c r="A2654" s="6" t="n">
        <v>25</v>
      </c>
      <c r="B2654" s="7" t="s">
        <v>5371</v>
      </c>
      <c r="C2654" s="8" t="s">
        <v>5372</v>
      </c>
      <c r="D2654" s="7" t="s">
        <v>5313</v>
      </c>
      <c r="E2654" s="7" t="s">
        <v>5348</v>
      </c>
      <c r="F2654" s="7" t="s">
        <v>472</v>
      </c>
    </row>
    <row r="2655" customFormat="false" ht="12.75" hidden="false" customHeight="false" outlineLevel="0" collapsed="false">
      <c r="A2655" s="6" t="n">
        <v>26</v>
      </c>
      <c r="B2655" s="7" t="s">
        <v>5373</v>
      </c>
      <c r="C2655" s="8" t="s">
        <v>5374</v>
      </c>
      <c r="D2655" s="7" t="s">
        <v>5313</v>
      </c>
      <c r="E2655" s="7" t="s">
        <v>5316</v>
      </c>
      <c r="F2655" s="7" t="s">
        <v>472</v>
      </c>
    </row>
    <row r="2656" customFormat="false" ht="12.75" hidden="false" customHeight="false" outlineLevel="0" collapsed="false">
      <c r="A2656" s="6" t="n">
        <v>27</v>
      </c>
      <c r="B2656" s="7" t="s">
        <v>5375</v>
      </c>
      <c r="C2656" s="8" t="s">
        <v>5376</v>
      </c>
      <c r="D2656" s="7" t="s">
        <v>5313</v>
      </c>
      <c r="E2656" s="7" t="s">
        <v>5345</v>
      </c>
      <c r="F2656" s="7" t="s">
        <v>472</v>
      </c>
    </row>
    <row r="2657" customFormat="false" ht="12.75" hidden="false" customHeight="false" outlineLevel="0" collapsed="false">
      <c r="A2657" s="6" t="n">
        <v>28</v>
      </c>
      <c r="B2657" s="7" t="s">
        <v>5377</v>
      </c>
      <c r="C2657" s="8" t="s">
        <v>5378</v>
      </c>
      <c r="D2657" s="7" t="s">
        <v>5313</v>
      </c>
      <c r="E2657" s="7" t="s">
        <v>5322</v>
      </c>
      <c r="F2657" s="7" t="s">
        <v>472</v>
      </c>
    </row>
    <row r="2658" customFormat="false" ht="12.75" hidden="false" customHeight="false" outlineLevel="0" collapsed="false">
      <c r="A2658" s="6" t="n">
        <v>29</v>
      </c>
      <c r="B2658" s="7" t="s">
        <v>5379</v>
      </c>
      <c r="C2658" s="8" t="s">
        <v>5380</v>
      </c>
      <c r="D2658" s="7" t="s">
        <v>5313</v>
      </c>
      <c r="E2658" s="7" t="s">
        <v>5381</v>
      </c>
      <c r="F2658" s="7" t="s">
        <v>472</v>
      </c>
    </row>
    <row r="2659" customFormat="false" ht="12.75" hidden="false" customHeight="false" outlineLevel="0" collapsed="false">
      <c r="A2659" s="6" t="n">
        <v>30</v>
      </c>
      <c r="B2659" s="7" t="s">
        <v>5382</v>
      </c>
      <c r="C2659" s="8" t="s">
        <v>5383</v>
      </c>
      <c r="D2659" s="7" t="s">
        <v>5313</v>
      </c>
      <c r="E2659" s="7" t="s">
        <v>5319</v>
      </c>
      <c r="F2659" s="7" t="s">
        <v>472</v>
      </c>
    </row>
    <row r="2660" customFormat="false" ht="12.75" hidden="false" customHeight="false" outlineLevel="0" collapsed="false">
      <c r="A2660" s="6" t="n">
        <v>31</v>
      </c>
      <c r="B2660" s="7" t="s">
        <v>5384</v>
      </c>
      <c r="C2660" s="8" t="s">
        <v>5385</v>
      </c>
      <c r="D2660" s="7" t="s">
        <v>5313</v>
      </c>
      <c r="E2660" s="7" t="s">
        <v>5337</v>
      </c>
      <c r="F2660" s="7" t="s">
        <v>472</v>
      </c>
    </row>
    <row r="2661" customFormat="false" ht="12.75" hidden="false" customHeight="false" outlineLevel="0" collapsed="false">
      <c r="A2661" s="6" t="n">
        <v>32</v>
      </c>
      <c r="B2661" s="7" t="s">
        <v>5386</v>
      </c>
      <c r="C2661" s="8" t="s">
        <v>5387</v>
      </c>
      <c r="D2661" s="7" t="s">
        <v>5313</v>
      </c>
      <c r="E2661" s="7" t="s">
        <v>5348</v>
      </c>
      <c r="F2661" s="7" t="s">
        <v>472</v>
      </c>
    </row>
    <row r="2662" customFormat="false" ht="12.75" hidden="false" customHeight="false" outlineLevel="0" collapsed="false">
      <c r="A2662" s="6" t="n">
        <v>33</v>
      </c>
      <c r="B2662" s="7" t="s">
        <v>5388</v>
      </c>
      <c r="C2662" s="8" t="s">
        <v>5389</v>
      </c>
      <c r="D2662" s="7" t="s">
        <v>5313</v>
      </c>
      <c r="E2662" s="7" t="s">
        <v>5322</v>
      </c>
      <c r="F2662" s="7" t="s">
        <v>472</v>
      </c>
    </row>
    <row r="2663" customFormat="false" ht="12.75" hidden="false" customHeight="false" outlineLevel="0" collapsed="false">
      <c r="A2663" s="6" t="n">
        <v>34</v>
      </c>
      <c r="B2663" s="7" t="s">
        <v>5390</v>
      </c>
      <c r="C2663" s="8" t="s">
        <v>5391</v>
      </c>
      <c r="D2663" s="7" t="s">
        <v>5313</v>
      </c>
      <c r="E2663" s="7" t="s">
        <v>5325</v>
      </c>
      <c r="F2663" s="7" t="s">
        <v>472</v>
      </c>
    </row>
    <row r="2664" customFormat="false" ht="12.75" hidden="false" customHeight="false" outlineLevel="0" collapsed="false">
      <c r="A2664" s="6" t="n">
        <v>35</v>
      </c>
      <c r="B2664" s="7" t="s">
        <v>5392</v>
      </c>
      <c r="C2664" s="8" t="s">
        <v>5393</v>
      </c>
      <c r="D2664" s="7" t="s">
        <v>5313</v>
      </c>
      <c r="E2664" s="7" t="s">
        <v>5322</v>
      </c>
      <c r="F2664" s="7" t="s">
        <v>472</v>
      </c>
    </row>
    <row r="2665" customFormat="false" ht="12.75" hidden="false" customHeight="false" outlineLevel="0" collapsed="false">
      <c r="A2665" s="6" t="n">
        <v>36</v>
      </c>
      <c r="B2665" s="7" t="s">
        <v>5394</v>
      </c>
      <c r="C2665" s="8" t="s">
        <v>5395</v>
      </c>
      <c r="D2665" s="7" t="s">
        <v>5313</v>
      </c>
      <c r="E2665" s="7" t="s">
        <v>5332</v>
      </c>
      <c r="F2665" s="7" t="s">
        <v>472</v>
      </c>
    </row>
    <row r="2666" customFormat="false" ht="12.75" hidden="false" customHeight="false" outlineLevel="0" collapsed="false">
      <c r="A2666" s="6" t="n">
        <v>37</v>
      </c>
      <c r="B2666" s="7" t="s">
        <v>5396</v>
      </c>
      <c r="C2666" s="8" t="s">
        <v>5397</v>
      </c>
      <c r="D2666" s="7" t="s">
        <v>5313</v>
      </c>
      <c r="E2666" s="7" t="s">
        <v>5325</v>
      </c>
      <c r="F2666" s="7" t="s">
        <v>472</v>
      </c>
    </row>
    <row r="2667" customFormat="false" ht="12.75" hidden="false" customHeight="false" outlineLevel="0" collapsed="false">
      <c r="A2667" s="6" t="n">
        <v>38</v>
      </c>
      <c r="B2667" s="7" t="s">
        <v>5398</v>
      </c>
      <c r="C2667" s="8" t="s">
        <v>5399</v>
      </c>
      <c r="D2667" s="7" t="s">
        <v>5313</v>
      </c>
      <c r="E2667" s="7" t="s">
        <v>5332</v>
      </c>
      <c r="F2667" s="7" t="s">
        <v>472</v>
      </c>
    </row>
    <row r="2668" customFormat="false" ht="12.75" hidden="false" customHeight="false" outlineLevel="0" collapsed="false">
      <c r="A2668" s="6" t="n">
        <v>39</v>
      </c>
      <c r="B2668" s="7" t="s">
        <v>5400</v>
      </c>
      <c r="C2668" s="8" t="s">
        <v>5401</v>
      </c>
      <c r="D2668" s="7" t="s">
        <v>5313</v>
      </c>
      <c r="E2668" s="7" t="s">
        <v>5381</v>
      </c>
      <c r="F2668" s="7" t="s">
        <v>472</v>
      </c>
    </row>
    <row r="2669" customFormat="false" ht="12.75" hidden="false" customHeight="false" outlineLevel="0" collapsed="false">
      <c r="A2669" s="6" t="n">
        <v>40</v>
      </c>
      <c r="B2669" s="7" t="s">
        <v>5402</v>
      </c>
      <c r="C2669" s="8" t="s">
        <v>5403</v>
      </c>
      <c r="D2669" s="7" t="s">
        <v>5313</v>
      </c>
      <c r="E2669" s="7" t="s">
        <v>5316</v>
      </c>
      <c r="F2669" s="7" t="s">
        <v>472</v>
      </c>
    </row>
    <row r="2670" customFormat="false" ht="12.75" hidden="false" customHeight="false" outlineLevel="0" collapsed="false">
      <c r="A2670" s="6" t="n">
        <v>41</v>
      </c>
      <c r="B2670" s="7" t="s">
        <v>5404</v>
      </c>
      <c r="C2670" s="8" t="s">
        <v>5405</v>
      </c>
      <c r="D2670" s="7" t="s">
        <v>5313</v>
      </c>
      <c r="E2670" s="7" t="s">
        <v>5316</v>
      </c>
      <c r="F2670" s="7" t="s">
        <v>472</v>
      </c>
    </row>
    <row r="2671" customFormat="false" ht="12.75" hidden="false" customHeight="false" outlineLevel="0" collapsed="false">
      <c r="A2671" s="6" t="n">
        <v>42</v>
      </c>
      <c r="B2671" s="7" t="s">
        <v>5406</v>
      </c>
      <c r="C2671" s="8" t="s">
        <v>5407</v>
      </c>
      <c r="D2671" s="7" t="s">
        <v>5313</v>
      </c>
      <c r="E2671" s="7" t="s">
        <v>5316</v>
      </c>
      <c r="F2671" s="7" t="s">
        <v>472</v>
      </c>
    </row>
    <row r="2672" customFormat="false" ht="12.75" hidden="false" customHeight="false" outlineLevel="0" collapsed="false">
      <c r="A2672" s="6" t="n">
        <v>43</v>
      </c>
      <c r="B2672" s="7" t="s">
        <v>5408</v>
      </c>
      <c r="C2672" s="8" t="s">
        <v>5409</v>
      </c>
      <c r="D2672" s="7" t="s">
        <v>5313</v>
      </c>
      <c r="E2672" s="7" t="s">
        <v>5322</v>
      </c>
      <c r="F2672" s="7" t="s">
        <v>472</v>
      </c>
    </row>
    <row r="2673" customFormat="false" ht="12.75" hidden="false" customHeight="false" outlineLevel="0" collapsed="false">
      <c r="A2673" s="6" t="n">
        <v>44</v>
      </c>
      <c r="B2673" s="7" t="s">
        <v>5410</v>
      </c>
      <c r="C2673" s="8" t="s">
        <v>5411</v>
      </c>
      <c r="D2673" s="7" t="s">
        <v>5313</v>
      </c>
      <c r="E2673" s="7" t="s">
        <v>5345</v>
      </c>
      <c r="F2673" s="7" t="s">
        <v>472</v>
      </c>
    </row>
    <row r="2674" customFormat="false" ht="12.75" hidden="false" customHeight="false" outlineLevel="0" collapsed="false">
      <c r="A2674" s="6" t="n">
        <v>45</v>
      </c>
      <c r="B2674" s="7" t="s">
        <v>5412</v>
      </c>
      <c r="C2674" s="8" t="s">
        <v>5413</v>
      </c>
      <c r="D2674" s="7" t="s">
        <v>5313</v>
      </c>
      <c r="E2674" s="7" t="s">
        <v>5340</v>
      </c>
      <c r="F2674" s="7" t="s">
        <v>472</v>
      </c>
    </row>
    <row r="2675" customFormat="false" ht="12.75" hidden="false" customHeight="false" outlineLevel="0" collapsed="false">
      <c r="A2675" s="6" t="n">
        <v>46</v>
      </c>
      <c r="B2675" s="7" t="s">
        <v>5414</v>
      </c>
      <c r="C2675" s="8" t="s">
        <v>5415</v>
      </c>
      <c r="D2675" s="7" t="s">
        <v>5313</v>
      </c>
      <c r="E2675" s="7" t="s">
        <v>5316</v>
      </c>
      <c r="F2675" s="7" t="s">
        <v>472</v>
      </c>
    </row>
    <row r="2676" customFormat="false" ht="12.75" hidden="false" customHeight="false" outlineLevel="0" collapsed="false">
      <c r="A2676" s="6" t="n">
        <v>47</v>
      </c>
      <c r="B2676" s="7" t="s">
        <v>5416</v>
      </c>
      <c r="C2676" s="8" t="s">
        <v>5417</v>
      </c>
      <c r="D2676" s="7" t="s">
        <v>5313</v>
      </c>
      <c r="E2676" s="7" t="s">
        <v>5316</v>
      </c>
      <c r="F2676" s="7" t="s">
        <v>472</v>
      </c>
    </row>
    <row r="2677" customFormat="false" ht="12.75" hidden="false" customHeight="false" outlineLevel="0" collapsed="false">
      <c r="A2677" s="6" t="n">
        <v>48</v>
      </c>
      <c r="B2677" s="7" t="s">
        <v>5418</v>
      </c>
      <c r="C2677" s="8" t="s">
        <v>5419</v>
      </c>
      <c r="D2677" s="7" t="s">
        <v>5313</v>
      </c>
      <c r="E2677" s="7" t="s">
        <v>5345</v>
      </c>
      <c r="F2677" s="7" t="s">
        <v>472</v>
      </c>
    </row>
    <row r="2678" customFormat="false" ht="12.75" hidden="false" customHeight="false" outlineLevel="0" collapsed="false">
      <c r="A2678" s="6" t="n">
        <v>49</v>
      </c>
      <c r="B2678" s="7" t="s">
        <v>5420</v>
      </c>
      <c r="C2678" s="8" t="s">
        <v>5421</v>
      </c>
      <c r="D2678" s="7" t="s">
        <v>5313</v>
      </c>
      <c r="E2678" s="7" t="s">
        <v>5316</v>
      </c>
      <c r="F2678" s="7" t="s">
        <v>472</v>
      </c>
    </row>
    <row r="2679" customFormat="false" ht="12.75" hidden="false" customHeight="false" outlineLevel="0" collapsed="false">
      <c r="A2679" s="6" t="n">
        <v>50</v>
      </c>
      <c r="B2679" s="7" t="s">
        <v>5422</v>
      </c>
      <c r="C2679" s="8" t="s">
        <v>5423</v>
      </c>
      <c r="D2679" s="7" t="s">
        <v>5313</v>
      </c>
      <c r="E2679" s="7" t="s">
        <v>5332</v>
      </c>
      <c r="F2679" s="7" t="s">
        <v>472</v>
      </c>
    </row>
    <row r="2680" customFormat="false" ht="12.75" hidden="false" customHeight="false" outlineLevel="0" collapsed="false">
      <c r="A2680" s="6" t="n">
        <v>51</v>
      </c>
      <c r="B2680" s="7" t="s">
        <v>5424</v>
      </c>
      <c r="C2680" s="8" t="s">
        <v>5425</v>
      </c>
      <c r="D2680" s="7" t="s">
        <v>5313</v>
      </c>
      <c r="E2680" s="7" t="s">
        <v>5325</v>
      </c>
      <c r="F2680" s="7" t="s">
        <v>472</v>
      </c>
    </row>
    <row r="2681" customFormat="false" ht="12.75" hidden="false" customHeight="false" outlineLevel="0" collapsed="false">
      <c r="A2681" s="6" t="n">
        <v>52</v>
      </c>
      <c r="B2681" s="7" t="s">
        <v>5426</v>
      </c>
      <c r="C2681" s="8" t="s">
        <v>5427</v>
      </c>
      <c r="D2681" s="7" t="s">
        <v>5313</v>
      </c>
      <c r="E2681" s="7" t="s">
        <v>5345</v>
      </c>
      <c r="F2681" s="7" t="s">
        <v>472</v>
      </c>
    </row>
    <row r="2682" customFormat="false" ht="12.75" hidden="false" customHeight="false" outlineLevel="0" collapsed="false">
      <c r="A2682" s="6" t="n">
        <v>53</v>
      </c>
      <c r="B2682" s="7" t="s">
        <v>5428</v>
      </c>
      <c r="C2682" s="8" t="s">
        <v>5429</v>
      </c>
      <c r="D2682" s="7" t="s">
        <v>5313</v>
      </c>
      <c r="E2682" s="7" t="s">
        <v>5332</v>
      </c>
      <c r="F2682" s="7" t="s">
        <v>472</v>
      </c>
    </row>
    <row r="2683" customFormat="false" ht="12.75" hidden="false" customHeight="false" outlineLevel="0" collapsed="false">
      <c r="A2683" s="6" t="n">
        <v>54</v>
      </c>
      <c r="B2683" s="7" t="s">
        <v>5430</v>
      </c>
      <c r="C2683" s="8" t="s">
        <v>5431</v>
      </c>
      <c r="D2683" s="7" t="s">
        <v>5313</v>
      </c>
      <c r="E2683" s="7" t="s">
        <v>5432</v>
      </c>
      <c r="F2683" s="7" t="s">
        <v>472</v>
      </c>
    </row>
    <row r="2684" customFormat="false" ht="12.75" hidden="false" customHeight="false" outlineLevel="0" collapsed="false">
      <c r="A2684" s="6" t="n">
        <v>55</v>
      </c>
      <c r="B2684" s="7" t="s">
        <v>5433</v>
      </c>
      <c r="C2684" s="8" t="s">
        <v>5434</v>
      </c>
      <c r="D2684" s="7" t="s">
        <v>5313</v>
      </c>
      <c r="E2684" s="7" t="s">
        <v>5316</v>
      </c>
      <c r="F2684" s="7" t="s">
        <v>472</v>
      </c>
    </row>
    <row r="2685" customFormat="false" ht="12.75" hidden="false" customHeight="false" outlineLevel="0" collapsed="false">
      <c r="A2685" s="6" t="n">
        <v>56</v>
      </c>
      <c r="B2685" s="7" t="s">
        <v>5435</v>
      </c>
      <c r="C2685" s="8" t="s">
        <v>5436</v>
      </c>
      <c r="D2685" s="7" t="s">
        <v>5313</v>
      </c>
      <c r="E2685" s="7" t="s">
        <v>5432</v>
      </c>
      <c r="F2685" s="7" t="s">
        <v>472</v>
      </c>
    </row>
    <row r="2686" customFormat="false" ht="12.75" hidden="false" customHeight="false" outlineLevel="0" collapsed="false">
      <c r="A2686" s="6" t="n">
        <v>57</v>
      </c>
      <c r="B2686" s="7" t="s">
        <v>5437</v>
      </c>
      <c r="C2686" s="8" t="s">
        <v>5438</v>
      </c>
      <c r="D2686" s="7" t="s">
        <v>5313</v>
      </c>
      <c r="E2686" s="7" t="s">
        <v>5381</v>
      </c>
      <c r="F2686" s="7" t="s">
        <v>472</v>
      </c>
    </row>
    <row r="2687" customFormat="false" ht="12.75" hidden="false" customHeight="false" outlineLevel="0" collapsed="false">
      <c r="A2687" s="6" t="n">
        <v>58</v>
      </c>
      <c r="B2687" s="7" t="s">
        <v>5439</v>
      </c>
      <c r="C2687" s="8" t="s">
        <v>5440</v>
      </c>
      <c r="D2687" s="7" t="s">
        <v>5313</v>
      </c>
      <c r="E2687" s="7" t="s">
        <v>5432</v>
      </c>
      <c r="F2687" s="7" t="s">
        <v>472</v>
      </c>
    </row>
    <row r="2688" customFormat="false" ht="12.75" hidden="false" customHeight="false" outlineLevel="0" collapsed="false">
      <c r="A2688" s="6" t="n">
        <v>59</v>
      </c>
      <c r="B2688" s="7" t="s">
        <v>5441</v>
      </c>
      <c r="C2688" s="8" t="s">
        <v>5442</v>
      </c>
      <c r="D2688" s="7" t="s">
        <v>5313</v>
      </c>
      <c r="E2688" s="7" t="s">
        <v>5345</v>
      </c>
      <c r="F2688" s="7" t="s">
        <v>472</v>
      </c>
    </row>
    <row r="2689" customFormat="false" ht="12.75" hidden="false" customHeight="false" outlineLevel="0" collapsed="false">
      <c r="A2689" s="6" t="n">
        <v>60</v>
      </c>
      <c r="B2689" s="7" t="s">
        <v>5443</v>
      </c>
      <c r="C2689" s="8" t="s">
        <v>5444</v>
      </c>
      <c r="D2689" s="7" t="s">
        <v>5313</v>
      </c>
      <c r="E2689" s="7" t="s">
        <v>5316</v>
      </c>
      <c r="F2689" s="7" t="s">
        <v>472</v>
      </c>
    </row>
    <row r="2690" customFormat="false" ht="12.75" hidden="false" customHeight="false" outlineLevel="0" collapsed="false">
      <c r="A2690" s="6" t="n">
        <v>61</v>
      </c>
      <c r="B2690" s="7" t="s">
        <v>5445</v>
      </c>
      <c r="C2690" s="8" t="s">
        <v>5446</v>
      </c>
      <c r="D2690" s="7" t="s">
        <v>5313</v>
      </c>
      <c r="E2690" s="7" t="s">
        <v>5325</v>
      </c>
      <c r="F2690" s="7" t="s">
        <v>472</v>
      </c>
    </row>
    <row r="2691" customFormat="false" ht="12.75" hidden="false" customHeight="false" outlineLevel="0" collapsed="false">
      <c r="A2691" s="6" t="n">
        <v>62</v>
      </c>
      <c r="B2691" s="7" t="s">
        <v>5447</v>
      </c>
      <c r="C2691" s="8" t="s">
        <v>5448</v>
      </c>
      <c r="D2691" s="7" t="s">
        <v>5313</v>
      </c>
      <c r="E2691" s="7" t="s">
        <v>5340</v>
      </c>
      <c r="F2691" s="7" t="s">
        <v>472</v>
      </c>
    </row>
    <row r="2692" customFormat="false" ht="12.75" hidden="false" customHeight="false" outlineLevel="0" collapsed="false">
      <c r="A2692" s="6" t="n">
        <v>63</v>
      </c>
      <c r="B2692" s="7" t="s">
        <v>5449</v>
      </c>
      <c r="C2692" s="8" t="s">
        <v>5450</v>
      </c>
      <c r="D2692" s="7" t="s">
        <v>5313</v>
      </c>
      <c r="E2692" s="7" t="s">
        <v>5319</v>
      </c>
      <c r="F2692" s="7" t="s">
        <v>472</v>
      </c>
    </row>
    <row r="2693" customFormat="false" ht="12.75" hidden="false" customHeight="false" outlineLevel="0" collapsed="false">
      <c r="A2693" s="6" t="n">
        <v>64</v>
      </c>
      <c r="B2693" s="7" t="s">
        <v>5451</v>
      </c>
      <c r="C2693" s="8" t="s">
        <v>5452</v>
      </c>
      <c r="D2693" s="7" t="s">
        <v>5313</v>
      </c>
      <c r="E2693" s="7" t="s">
        <v>5345</v>
      </c>
      <c r="F2693" s="7" t="s">
        <v>472</v>
      </c>
    </row>
    <row r="2694" customFormat="false" ht="12.75" hidden="false" customHeight="false" outlineLevel="0" collapsed="false">
      <c r="A2694" s="6" t="n">
        <v>65</v>
      </c>
      <c r="B2694" s="7" t="s">
        <v>5453</v>
      </c>
      <c r="C2694" s="8" t="s">
        <v>5454</v>
      </c>
      <c r="D2694" s="7" t="s">
        <v>5313</v>
      </c>
      <c r="E2694" s="7" t="s">
        <v>5381</v>
      </c>
      <c r="F2694" s="7" t="s">
        <v>472</v>
      </c>
    </row>
    <row r="2695" customFormat="false" ht="12.75" hidden="false" customHeight="false" outlineLevel="0" collapsed="false">
      <c r="A2695" s="6" t="n">
        <v>66</v>
      </c>
      <c r="B2695" s="7" t="s">
        <v>5455</v>
      </c>
      <c r="C2695" s="8" t="s">
        <v>5456</v>
      </c>
      <c r="D2695" s="7" t="s">
        <v>5313</v>
      </c>
      <c r="E2695" s="7" t="s">
        <v>5332</v>
      </c>
      <c r="F2695" s="7" t="s">
        <v>472</v>
      </c>
    </row>
    <row r="2696" customFormat="false" ht="12.75" hidden="false" customHeight="false" outlineLevel="0" collapsed="false">
      <c r="A2696" s="6" t="n">
        <v>67</v>
      </c>
      <c r="B2696" s="7" t="s">
        <v>5457</v>
      </c>
      <c r="C2696" s="8" t="s">
        <v>5458</v>
      </c>
      <c r="D2696" s="7" t="s">
        <v>5313</v>
      </c>
      <c r="E2696" s="7" t="s">
        <v>5316</v>
      </c>
      <c r="F2696" s="7" t="s">
        <v>472</v>
      </c>
    </row>
    <row r="2697" customFormat="false" ht="12.75" hidden="false" customHeight="false" outlineLevel="0" collapsed="false">
      <c r="A2697" s="6" t="n">
        <v>68</v>
      </c>
      <c r="B2697" s="7" t="s">
        <v>5459</v>
      </c>
      <c r="C2697" s="8" t="s">
        <v>5460</v>
      </c>
      <c r="D2697" s="7" t="s">
        <v>5313</v>
      </c>
      <c r="E2697" s="7" t="s">
        <v>5316</v>
      </c>
      <c r="F2697" s="7" t="s">
        <v>472</v>
      </c>
    </row>
    <row r="2698" customFormat="false" ht="12.75" hidden="false" customHeight="false" outlineLevel="0" collapsed="false">
      <c r="A2698" s="6" t="n">
        <v>69</v>
      </c>
      <c r="B2698" s="7" t="s">
        <v>5461</v>
      </c>
      <c r="C2698" s="8" t="s">
        <v>5462</v>
      </c>
      <c r="D2698" s="7" t="s">
        <v>5313</v>
      </c>
      <c r="E2698" s="7" t="s">
        <v>5322</v>
      </c>
      <c r="F2698" s="7" t="s">
        <v>472</v>
      </c>
    </row>
    <row r="2699" customFormat="false" ht="12.75" hidden="false" customHeight="false" outlineLevel="0" collapsed="false">
      <c r="A2699" s="6" t="n">
        <v>70</v>
      </c>
      <c r="B2699" s="7" t="s">
        <v>5463</v>
      </c>
      <c r="C2699" s="8" t="s">
        <v>5464</v>
      </c>
      <c r="D2699" s="7" t="s">
        <v>5313</v>
      </c>
      <c r="E2699" s="7" t="s">
        <v>5316</v>
      </c>
      <c r="F2699" s="7" t="s">
        <v>472</v>
      </c>
    </row>
    <row r="2700" customFormat="false" ht="12.75" hidden="false" customHeight="false" outlineLevel="0" collapsed="false">
      <c r="A2700" s="6" t="n">
        <v>71</v>
      </c>
      <c r="B2700" s="7" t="s">
        <v>5465</v>
      </c>
      <c r="C2700" s="8" t="s">
        <v>5466</v>
      </c>
      <c r="D2700" s="7" t="s">
        <v>5313</v>
      </c>
      <c r="E2700" s="7" t="s">
        <v>5381</v>
      </c>
      <c r="F2700" s="7" t="s">
        <v>472</v>
      </c>
    </row>
    <row r="2701" customFormat="false" ht="12.75" hidden="false" customHeight="false" outlineLevel="0" collapsed="false">
      <c r="A2701" s="6" t="n">
        <v>72</v>
      </c>
      <c r="B2701" s="7" t="s">
        <v>5467</v>
      </c>
      <c r="C2701" s="8" t="s">
        <v>5468</v>
      </c>
      <c r="D2701" s="7" t="s">
        <v>5313</v>
      </c>
      <c r="E2701" s="7" t="s">
        <v>5348</v>
      </c>
      <c r="F2701" s="7" t="s">
        <v>472</v>
      </c>
    </row>
    <row r="2702" customFormat="false" ht="12.75" hidden="false" customHeight="false" outlineLevel="0" collapsed="false">
      <c r="A2702" s="6" t="n">
        <v>73</v>
      </c>
      <c r="B2702" s="7" t="s">
        <v>5469</v>
      </c>
      <c r="C2702" s="8" t="s">
        <v>5470</v>
      </c>
      <c r="D2702" s="7" t="s">
        <v>5313</v>
      </c>
      <c r="E2702" s="7" t="s">
        <v>5337</v>
      </c>
      <c r="F2702" s="7" t="s">
        <v>472</v>
      </c>
    </row>
    <row r="2703" customFormat="false" ht="12.75" hidden="false" customHeight="false" outlineLevel="0" collapsed="false">
      <c r="A2703" s="6" t="n">
        <v>74</v>
      </c>
      <c r="B2703" s="7" t="s">
        <v>5471</v>
      </c>
      <c r="C2703" s="8" t="s">
        <v>5472</v>
      </c>
      <c r="D2703" s="7" t="s">
        <v>5313</v>
      </c>
      <c r="E2703" s="7" t="s">
        <v>5348</v>
      </c>
      <c r="F2703" s="7" t="s">
        <v>472</v>
      </c>
    </row>
    <row r="2704" customFormat="false" ht="12.75" hidden="false" customHeight="false" outlineLevel="0" collapsed="false">
      <c r="A2704" s="6" t="n">
        <v>75</v>
      </c>
      <c r="B2704" s="7" t="s">
        <v>5473</v>
      </c>
      <c r="C2704" s="8" t="s">
        <v>5474</v>
      </c>
      <c r="D2704" s="7" t="s">
        <v>5313</v>
      </c>
      <c r="E2704" s="7" t="s">
        <v>5381</v>
      </c>
      <c r="F2704" s="7" t="s">
        <v>472</v>
      </c>
    </row>
    <row r="2705" customFormat="false" ht="12.75" hidden="false" customHeight="false" outlineLevel="0" collapsed="false">
      <c r="A2705" s="6" t="n">
        <v>76</v>
      </c>
      <c r="B2705" s="7" t="s">
        <v>5475</v>
      </c>
      <c r="C2705" s="8" t="s">
        <v>5476</v>
      </c>
      <c r="D2705" s="7" t="s">
        <v>5313</v>
      </c>
      <c r="E2705" s="7" t="s">
        <v>5325</v>
      </c>
      <c r="F2705" s="7" t="s">
        <v>472</v>
      </c>
    </row>
    <row r="2706" customFormat="false" ht="12.75" hidden="false" customHeight="false" outlineLevel="0" collapsed="false">
      <c r="A2706" s="6" t="n">
        <v>77</v>
      </c>
      <c r="B2706" s="7" t="s">
        <v>5477</v>
      </c>
      <c r="C2706" s="8" t="s">
        <v>5478</v>
      </c>
      <c r="D2706" s="7" t="s">
        <v>5313</v>
      </c>
      <c r="E2706" s="7" t="s">
        <v>5316</v>
      </c>
      <c r="F2706" s="7" t="s">
        <v>472</v>
      </c>
    </row>
    <row r="2707" customFormat="false" ht="12.75" hidden="false" customHeight="false" outlineLevel="0" collapsed="false">
      <c r="A2707" s="6" t="n">
        <v>78</v>
      </c>
      <c r="B2707" s="7" t="s">
        <v>5479</v>
      </c>
      <c r="C2707" s="8" t="s">
        <v>5480</v>
      </c>
      <c r="D2707" s="7" t="s">
        <v>5313</v>
      </c>
      <c r="E2707" s="7" t="s">
        <v>5322</v>
      </c>
      <c r="F2707" s="7" t="s">
        <v>472</v>
      </c>
    </row>
    <row r="2708" customFormat="false" ht="12.75" hidden="false" customHeight="false" outlineLevel="0" collapsed="false">
      <c r="A2708" s="6" t="n">
        <v>79</v>
      </c>
      <c r="B2708" s="7" t="s">
        <v>5481</v>
      </c>
      <c r="C2708" s="8" t="s">
        <v>5482</v>
      </c>
      <c r="D2708" s="7" t="s">
        <v>5313</v>
      </c>
      <c r="E2708" s="7" t="s">
        <v>5337</v>
      </c>
      <c r="F2708" s="7" t="s">
        <v>472</v>
      </c>
    </row>
    <row r="2709" customFormat="false" ht="12.75" hidden="false" customHeight="false" outlineLevel="0" collapsed="false">
      <c r="A2709" s="6" t="n">
        <v>80</v>
      </c>
      <c r="B2709" s="7" t="s">
        <v>5483</v>
      </c>
      <c r="C2709" s="8" t="s">
        <v>5484</v>
      </c>
      <c r="D2709" s="7" t="s">
        <v>5313</v>
      </c>
      <c r="E2709" s="7" t="s">
        <v>5322</v>
      </c>
      <c r="F2709" s="7" t="s">
        <v>472</v>
      </c>
    </row>
    <row r="2710" customFormat="false" ht="12.75" hidden="false" customHeight="false" outlineLevel="0" collapsed="false">
      <c r="A2710" s="6" t="n">
        <v>81</v>
      </c>
      <c r="B2710" s="7" t="s">
        <v>5485</v>
      </c>
      <c r="C2710" s="8" t="s">
        <v>5486</v>
      </c>
      <c r="D2710" s="7" t="s">
        <v>5313</v>
      </c>
      <c r="E2710" s="7" t="s">
        <v>5322</v>
      </c>
      <c r="F2710" s="7" t="s">
        <v>472</v>
      </c>
    </row>
    <row r="2711" customFormat="false" ht="12.75" hidden="false" customHeight="false" outlineLevel="0" collapsed="false">
      <c r="A2711" s="6" t="n">
        <v>82</v>
      </c>
      <c r="B2711" s="7" t="s">
        <v>5487</v>
      </c>
      <c r="C2711" s="8" t="s">
        <v>5488</v>
      </c>
      <c r="D2711" s="7" t="s">
        <v>5313</v>
      </c>
      <c r="E2711" s="7" t="s">
        <v>5322</v>
      </c>
      <c r="F2711" s="7" t="s">
        <v>472</v>
      </c>
    </row>
    <row r="2712" customFormat="false" ht="12.75" hidden="false" customHeight="false" outlineLevel="0" collapsed="false">
      <c r="A2712" s="6" t="n">
        <v>83</v>
      </c>
      <c r="B2712" s="7" t="s">
        <v>5489</v>
      </c>
      <c r="C2712" s="8" t="s">
        <v>5490</v>
      </c>
      <c r="D2712" s="7" t="s">
        <v>5313</v>
      </c>
      <c r="E2712" s="7" t="s">
        <v>5332</v>
      </c>
      <c r="F2712" s="7" t="s">
        <v>472</v>
      </c>
    </row>
    <row r="2713" customFormat="false" ht="12.75" hidden="false" customHeight="false" outlineLevel="0" collapsed="false">
      <c r="A2713" s="6" t="n">
        <v>84</v>
      </c>
      <c r="B2713" s="7" t="s">
        <v>5491</v>
      </c>
      <c r="C2713" s="8" t="s">
        <v>5492</v>
      </c>
      <c r="D2713" s="7" t="s">
        <v>5313</v>
      </c>
      <c r="E2713" s="7" t="s">
        <v>5332</v>
      </c>
      <c r="F2713" s="7" t="s">
        <v>472</v>
      </c>
    </row>
    <row r="2714" customFormat="false" ht="12.75" hidden="false" customHeight="false" outlineLevel="0" collapsed="false">
      <c r="A2714" s="6" t="n">
        <v>85</v>
      </c>
      <c r="B2714" s="7" t="s">
        <v>5493</v>
      </c>
      <c r="C2714" s="8" t="s">
        <v>5494</v>
      </c>
      <c r="D2714" s="7" t="s">
        <v>5313</v>
      </c>
      <c r="E2714" s="7" t="s">
        <v>5319</v>
      </c>
      <c r="F2714" s="7" t="s">
        <v>472</v>
      </c>
    </row>
    <row r="2715" customFormat="false" ht="12.75" hidden="false" customHeight="false" outlineLevel="0" collapsed="false">
      <c r="A2715" s="6" t="n">
        <v>86</v>
      </c>
      <c r="B2715" s="7" t="s">
        <v>5495</v>
      </c>
      <c r="C2715" s="8" t="s">
        <v>5496</v>
      </c>
      <c r="D2715" s="7" t="s">
        <v>5313</v>
      </c>
      <c r="E2715" s="7" t="s">
        <v>5319</v>
      </c>
      <c r="F2715" s="7" t="s">
        <v>472</v>
      </c>
    </row>
    <row r="2716" customFormat="false" ht="12.75" hidden="false" customHeight="false" outlineLevel="0" collapsed="false">
      <c r="A2716" s="6" t="n">
        <v>87</v>
      </c>
      <c r="B2716" s="7" t="s">
        <v>5497</v>
      </c>
      <c r="C2716" s="8" t="s">
        <v>5498</v>
      </c>
      <c r="D2716" s="7" t="s">
        <v>5313</v>
      </c>
      <c r="E2716" s="7" t="s">
        <v>5316</v>
      </c>
      <c r="F2716" s="7" t="s">
        <v>472</v>
      </c>
    </row>
    <row r="2717" customFormat="false" ht="12.75" hidden="false" customHeight="false" outlineLevel="0" collapsed="false">
      <c r="A2717" s="6" t="n">
        <v>88</v>
      </c>
      <c r="B2717" s="7" t="s">
        <v>5499</v>
      </c>
      <c r="C2717" s="8" t="s">
        <v>5500</v>
      </c>
      <c r="D2717" s="7" t="s">
        <v>5313</v>
      </c>
      <c r="E2717" s="7" t="s">
        <v>5319</v>
      </c>
      <c r="F2717" s="7" t="s">
        <v>472</v>
      </c>
    </row>
    <row r="2718" customFormat="false" ht="12.75" hidden="false" customHeight="false" outlineLevel="0" collapsed="false">
      <c r="A2718" s="6" t="n">
        <v>89</v>
      </c>
      <c r="B2718" s="7" t="s">
        <v>5501</v>
      </c>
      <c r="C2718" s="8" t="s">
        <v>5502</v>
      </c>
      <c r="D2718" s="7" t="s">
        <v>5313</v>
      </c>
      <c r="E2718" s="7" t="s">
        <v>5432</v>
      </c>
      <c r="F2718" s="7" t="s">
        <v>472</v>
      </c>
    </row>
    <row r="2719" customFormat="false" ht="12.75" hidden="false" customHeight="false" outlineLevel="0" collapsed="false">
      <c r="A2719" s="6" t="n">
        <v>90</v>
      </c>
      <c r="B2719" s="7" t="s">
        <v>5503</v>
      </c>
      <c r="C2719" s="8" t="s">
        <v>5504</v>
      </c>
      <c r="D2719" s="7" t="s">
        <v>5313</v>
      </c>
      <c r="E2719" s="7" t="s">
        <v>5319</v>
      </c>
      <c r="F2719" s="7" t="s">
        <v>472</v>
      </c>
    </row>
    <row r="2720" customFormat="false" ht="12.75" hidden="false" customHeight="false" outlineLevel="0" collapsed="false">
      <c r="A2720" s="6" t="n">
        <v>91</v>
      </c>
      <c r="B2720" s="7" t="s">
        <v>5505</v>
      </c>
      <c r="C2720" s="8" t="s">
        <v>5506</v>
      </c>
      <c r="D2720" s="7" t="s">
        <v>5313</v>
      </c>
      <c r="E2720" s="7" t="s">
        <v>5319</v>
      </c>
      <c r="F2720" s="7" t="s">
        <v>472</v>
      </c>
    </row>
    <row r="2721" customFormat="false" ht="12.75" hidden="false" customHeight="false" outlineLevel="0" collapsed="false">
      <c r="A2721" s="6" t="n">
        <v>92</v>
      </c>
      <c r="B2721" s="7" t="s">
        <v>5507</v>
      </c>
      <c r="C2721" s="8" t="s">
        <v>5508</v>
      </c>
      <c r="D2721" s="7" t="s">
        <v>5313</v>
      </c>
      <c r="E2721" s="7" t="s">
        <v>5325</v>
      </c>
      <c r="F2721" s="7" t="s">
        <v>472</v>
      </c>
    </row>
    <row r="2722" customFormat="false" ht="12.75" hidden="false" customHeight="false" outlineLevel="0" collapsed="false">
      <c r="A2722" s="6" t="n">
        <v>93</v>
      </c>
      <c r="B2722" s="7" t="s">
        <v>5509</v>
      </c>
      <c r="C2722" s="8" t="s">
        <v>5510</v>
      </c>
      <c r="D2722" s="7" t="s">
        <v>5313</v>
      </c>
      <c r="E2722" s="7" t="s">
        <v>5348</v>
      </c>
      <c r="F2722" s="7" t="s">
        <v>472</v>
      </c>
    </row>
    <row r="2723" customFormat="false" ht="12.75" hidden="false" customHeight="false" outlineLevel="0" collapsed="false">
      <c r="A2723" s="6" t="n">
        <v>94</v>
      </c>
      <c r="B2723" s="7" t="s">
        <v>5511</v>
      </c>
      <c r="C2723" s="8" t="s">
        <v>5512</v>
      </c>
      <c r="D2723" s="7" t="s">
        <v>5313</v>
      </c>
      <c r="E2723" s="7" t="s">
        <v>5332</v>
      </c>
      <c r="F2723" s="7" t="s">
        <v>472</v>
      </c>
    </row>
    <row r="2724" customFormat="false" ht="12.75" hidden="false" customHeight="false" outlineLevel="0" collapsed="false">
      <c r="A2724" s="6" t="n">
        <v>95</v>
      </c>
      <c r="B2724" s="7" t="s">
        <v>5513</v>
      </c>
      <c r="C2724" s="8" t="s">
        <v>5514</v>
      </c>
      <c r="D2724" s="7" t="s">
        <v>5313</v>
      </c>
      <c r="E2724" s="7" t="s">
        <v>5381</v>
      </c>
      <c r="F2724" s="7" t="s">
        <v>472</v>
      </c>
    </row>
    <row r="2725" customFormat="false" ht="12.75" hidden="false" customHeight="false" outlineLevel="0" collapsed="false">
      <c r="A2725" s="6" t="n">
        <v>96</v>
      </c>
      <c r="B2725" s="7" t="s">
        <v>5515</v>
      </c>
      <c r="C2725" s="8" t="s">
        <v>5516</v>
      </c>
      <c r="D2725" s="7" t="s">
        <v>5313</v>
      </c>
      <c r="E2725" s="7" t="s">
        <v>5432</v>
      </c>
      <c r="F2725" s="7" t="s">
        <v>472</v>
      </c>
    </row>
    <row r="2726" customFormat="false" ht="12.75" hidden="false" customHeight="false" outlineLevel="0" collapsed="false">
      <c r="A2726" s="6" t="n">
        <v>97</v>
      </c>
      <c r="B2726" s="7" t="s">
        <v>5517</v>
      </c>
      <c r="C2726" s="8" t="s">
        <v>5518</v>
      </c>
      <c r="D2726" s="7" t="s">
        <v>5313</v>
      </c>
      <c r="E2726" s="7" t="s">
        <v>5348</v>
      </c>
      <c r="F2726" s="7" t="s">
        <v>472</v>
      </c>
    </row>
    <row r="2727" customFormat="false" ht="12.75" hidden="false" customHeight="false" outlineLevel="0" collapsed="false">
      <c r="A2727" s="6" t="n">
        <v>98</v>
      </c>
      <c r="B2727" s="7" t="s">
        <v>5519</v>
      </c>
      <c r="C2727" s="8" t="s">
        <v>5520</v>
      </c>
      <c r="D2727" s="7" t="s">
        <v>5313</v>
      </c>
      <c r="E2727" s="7" t="s">
        <v>5332</v>
      </c>
      <c r="F2727" s="7" t="s">
        <v>472</v>
      </c>
    </row>
    <row r="2728" customFormat="false" ht="12.75" hidden="false" customHeight="false" outlineLevel="0" collapsed="false">
      <c r="A2728" s="6" t="n">
        <v>99</v>
      </c>
      <c r="B2728" s="7" t="s">
        <v>5521</v>
      </c>
      <c r="C2728" s="8" t="s">
        <v>5522</v>
      </c>
      <c r="D2728" s="7" t="s">
        <v>5313</v>
      </c>
      <c r="E2728" s="7" t="s">
        <v>5345</v>
      </c>
      <c r="F2728" s="7" t="s">
        <v>472</v>
      </c>
    </row>
    <row r="2729" customFormat="false" ht="12.75" hidden="false" customHeight="false" outlineLevel="0" collapsed="false">
      <c r="A2729" s="6" t="n">
        <v>100</v>
      </c>
      <c r="B2729" s="8" t="s">
        <v>5523</v>
      </c>
      <c r="C2729" s="8" t="s">
        <v>5524</v>
      </c>
      <c r="D2729" s="7" t="s">
        <v>5313</v>
      </c>
      <c r="E2729" s="7" t="s">
        <v>5319</v>
      </c>
      <c r="F2729" s="7" t="s">
        <v>472</v>
      </c>
    </row>
    <row r="2730" customFormat="false" ht="12.75" hidden="false" customHeight="false" outlineLevel="0" collapsed="false">
      <c r="A2730" s="6" t="n">
        <v>101</v>
      </c>
      <c r="B2730" s="7" t="s">
        <v>5525</v>
      </c>
      <c r="C2730" s="8" t="s">
        <v>5526</v>
      </c>
      <c r="D2730" s="7" t="s">
        <v>5313</v>
      </c>
      <c r="E2730" s="7" t="s">
        <v>5325</v>
      </c>
      <c r="F2730" s="7" t="s">
        <v>472</v>
      </c>
    </row>
    <row r="2731" customFormat="false" ht="12.75" hidden="false" customHeight="false" outlineLevel="0" collapsed="false">
      <c r="A2731" s="6" t="n">
        <v>102</v>
      </c>
      <c r="B2731" s="7" t="s">
        <v>5527</v>
      </c>
      <c r="C2731" s="8" t="s">
        <v>5528</v>
      </c>
      <c r="D2731" s="7" t="s">
        <v>5313</v>
      </c>
      <c r="E2731" s="7" t="s">
        <v>5381</v>
      </c>
      <c r="F2731" s="7" t="s">
        <v>472</v>
      </c>
    </row>
    <row r="2732" customFormat="false" ht="12.75" hidden="false" customHeight="false" outlineLevel="0" collapsed="false">
      <c r="A2732" s="6" t="n">
        <v>103</v>
      </c>
      <c r="B2732" s="7" t="s">
        <v>5529</v>
      </c>
      <c r="C2732" s="8" t="s">
        <v>5530</v>
      </c>
      <c r="D2732" s="7" t="s">
        <v>5313</v>
      </c>
      <c r="E2732" s="7" t="s">
        <v>5381</v>
      </c>
      <c r="F2732" s="7" t="s">
        <v>472</v>
      </c>
    </row>
    <row r="2733" customFormat="false" ht="12.75" hidden="false" customHeight="false" outlineLevel="0" collapsed="false">
      <c r="A2733" s="6" t="n">
        <v>104</v>
      </c>
      <c r="B2733" s="7" t="s">
        <v>5531</v>
      </c>
      <c r="C2733" s="8" t="s">
        <v>5532</v>
      </c>
      <c r="D2733" s="7" t="s">
        <v>5313</v>
      </c>
      <c r="E2733" s="7" t="s">
        <v>5345</v>
      </c>
      <c r="F2733" s="7" t="s">
        <v>472</v>
      </c>
    </row>
    <row r="2734" customFormat="false" ht="12.75" hidden="false" customHeight="false" outlineLevel="0" collapsed="false">
      <c r="A2734" s="6" t="n">
        <v>105</v>
      </c>
      <c r="B2734" s="7" t="s">
        <v>5533</v>
      </c>
      <c r="C2734" s="8" t="s">
        <v>5534</v>
      </c>
      <c r="D2734" s="7" t="s">
        <v>5313</v>
      </c>
      <c r="E2734" s="7" t="s">
        <v>5332</v>
      </c>
      <c r="F2734" s="7" t="s">
        <v>472</v>
      </c>
    </row>
    <row r="2735" customFormat="false" ht="12.75" hidden="false" customHeight="false" outlineLevel="0" collapsed="false">
      <c r="A2735" s="6" t="n">
        <v>106</v>
      </c>
      <c r="B2735" s="7" t="s">
        <v>5535</v>
      </c>
      <c r="C2735" s="8" t="s">
        <v>5536</v>
      </c>
      <c r="D2735" s="7" t="s">
        <v>5313</v>
      </c>
      <c r="E2735" s="7" t="s">
        <v>5337</v>
      </c>
      <c r="F2735" s="7" t="s">
        <v>472</v>
      </c>
    </row>
    <row r="2736" customFormat="false" ht="12.75" hidden="false" customHeight="false" outlineLevel="0" collapsed="false">
      <c r="A2736" s="6" t="n">
        <v>107</v>
      </c>
      <c r="B2736" s="7" t="s">
        <v>5537</v>
      </c>
      <c r="C2736" s="8" t="s">
        <v>5538</v>
      </c>
      <c r="D2736" s="7" t="s">
        <v>5313</v>
      </c>
      <c r="E2736" s="7" t="s">
        <v>5316</v>
      </c>
      <c r="F2736" s="7" t="s">
        <v>472</v>
      </c>
    </row>
    <row r="2737" customFormat="false" ht="12.75" hidden="false" customHeight="false" outlineLevel="0" collapsed="false">
      <c r="A2737" s="6" t="n">
        <v>108</v>
      </c>
      <c r="B2737" s="7" t="s">
        <v>5539</v>
      </c>
      <c r="C2737" s="8" t="s">
        <v>5540</v>
      </c>
      <c r="D2737" s="7" t="s">
        <v>5313</v>
      </c>
      <c r="E2737" s="7" t="s">
        <v>5345</v>
      </c>
      <c r="F2737" s="7" t="s">
        <v>472</v>
      </c>
    </row>
    <row r="2738" customFormat="false" ht="12.75" hidden="false" customHeight="false" outlineLevel="0" collapsed="false">
      <c r="A2738" s="6" t="n">
        <v>109</v>
      </c>
      <c r="B2738" s="7" t="s">
        <v>5541</v>
      </c>
      <c r="C2738" s="8" t="s">
        <v>5542</v>
      </c>
      <c r="D2738" s="7" t="s">
        <v>5313</v>
      </c>
      <c r="E2738" s="7" t="s">
        <v>5345</v>
      </c>
      <c r="F2738" s="7" t="s">
        <v>472</v>
      </c>
    </row>
    <row r="2739" customFormat="false" ht="12.75" hidden="false" customHeight="false" outlineLevel="0" collapsed="false">
      <c r="A2739" s="6" t="n">
        <v>110</v>
      </c>
      <c r="B2739" s="7" t="s">
        <v>5543</v>
      </c>
      <c r="C2739" s="8" t="s">
        <v>5544</v>
      </c>
      <c r="D2739" s="7" t="s">
        <v>5313</v>
      </c>
      <c r="E2739" s="7" t="s">
        <v>5319</v>
      </c>
      <c r="F2739" s="7" t="s">
        <v>472</v>
      </c>
    </row>
    <row r="2740" customFormat="false" ht="12.75" hidden="false" customHeight="false" outlineLevel="0" collapsed="false">
      <c r="A2740" s="6" t="n">
        <v>111</v>
      </c>
      <c r="B2740" s="7" t="s">
        <v>5545</v>
      </c>
      <c r="C2740" s="8" t="s">
        <v>5546</v>
      </c>
      <c r="D2740" s="7" t="s">
        <v>5313</v>
      </c>
      <c r="E2740" s="7" t="s">
        <v>5345</v>
      </c>
      <c r="F2740" s="7" t="s">
        <v>472</v>
      </c>
    </row>
    <row r="2741" customFormat="false" ht="12.75" hidden="false" customHeight="false" outlineLevel="0" collapsed="false">
      <c r="A2741" s="6" t="n">
        <v>112</v>
      </c>
      <c r="B2741" s="7" t="s">
        <v>5547</v>
      </c>
      <c r="C2741" s="8" t="s">
        <v>5548</v>
      </c>
      <c r="D2741" s="7" t="s">
        <v>5313</v>
      </c>
      <c r="E2741" s="7" t="s">
        <v>5337</v>
      </c>
      <c r="F2741" s="7" t="s">
        <v>472</v>
      </c>
    </row>
    <row r="2742" customFormat="false" ht="12.75" hidden="false" customHeight="false" outlineLevel="0" collapsed="false">
      <c r="A2742" s="6" t="n">
        <v>113</v>
      </c>
      <c r="B2742" s="7" t="s">
        <v>5549</v>
      </c>
      <c r="C2742" s="8" t="s">
        <v>5550</v>
      </c>
      <c r="D2742" s="7" t="s">
        <v>5313</v>
      </c>
      <c r="E2742" s="7" t="s">
        <v>5322</v>
      </c>
      <c r="F2742" s="7" t="s">
        <v>2213</v>
      </c>
    </row>
    <row r="2743" customFormat="false" ht="12.75" hidden="false" customHeight="false" outlineLevel="0" collapsed="false">
      <c r="A2743" s="6" t="n">
        <v>114</v>
      </c>
      <c r="B2743" s="7" t="s">
        <v>5551</v>
      </c>
      <c r="C2743" s="8" t="s">
        <v>5552</v>
      </c>
      <c r="D2743" s="7" t="s">
        <v>5313</v>
      </c>
      <c r="E2743" s="7" t="s">
        <v>5322</v>
      </c>
      <c r="F2743" s="7" t="s">
        <v>2213</v>
      </c>
    </row>
    <row r="2744" customFormat="false" ht="12.75" hidden="false" customHeight="false" outlineLevel="0" collapsed="false">
      <c r="A2744" s="6" t="n">
        <v>115</v>
      </c>
      <c r="B2744" s="7" t="s">
        <v>5553</v>
      </c>
      <c r="C2744" s="8" t="s">
        <v>5554</v>
      </c>
      <c r="D2744" s="7" t="s">
        <v>5313</v>
      </c>
      <c r="E2744" s="7" t="s">
        <v>5322</v>
      </c>
      <c r="F2744" s="7" t="s">
        <v>2213</v>
      </c>
    </row>
    <row r="2745" customFormat="false" ht="12.75" hidden="false" customHeight="false" outlineLevel="0" collapsed="false">
      <c r="A2745" s="6" t="n">
        <v>116</v>
      </c>
      <c r="B2745" s="7" t="s">
        <v>5555</v>
      </c>
      <c r="C2745" s="8" t="s">
        <v>5556</v>
      </c>
      <c r="D2745" s="7" t="s">
        <v>5313</v>
      </c>
      <c r="E2745" s="7" t="s">
        <v>5319</v>
      </c>
      <c r="F2745" s="7" t="s">
        <v>2213</v>
      </c>
    </row>
    <row r="2746" customFormat="false" ht="12.75" hidden="false" customHeight="false" outlineLevel="0" collapsed="false">
      <c r="A2746" s="6" t="n">
        <v>117</v>
      </c>
      <c r="B2746" s="7" t="s">
        <v>5557</v>
      </c>
      <c r="C2746" s="8" t="s">
        <v>5558</v>
      </c>
      <c r="D2746" s="7" t="s">
        <v>5313</v>
      </c>
      <c r="E2746" s="7" t="s">
        <v>5319</v>
      </c>
      <c r="F2746" s="7" t="s">
        <v>2213</v>
      </c>
    </row>
    <row r="2747" customFormat="false" ht="12.75" hidden="false" customHeight="false" outlineLevel="0" collapsed="false">
      <c r="A2747" s="6" t="n">
        <v>118</v>
      </c>
      <c r="B2747" s="7" t="s">
        <v>5559</v>
      </c>
      <c r="C2747" s="8" t="s">
        <v>5560</v>
      </c>
      <c r="D2747" s="7" t="s">
        <v>5313</v>
      </c>
      <c r="E2747" s="7" t="s">
        <v>5348</v>
      </c>
      <c r="F2747" s="7" t="s">
        <v>2213</v>
      </c>
    </row>
    <row r="2748" customFormat="false" ht="12.75" hidden="false" customHeight="false" outlineLevel="0" collapsed="false">
      <c r="A2748" s="6" t="n">
        <v>119</v>
      </c>
      <c r="B2748" s="7" t="s">
        <v>5561</v>
      </c>
      <c r="C2748" s="8" t="s">
        <v>5562</v>
      </c>
      <c r="D2748" s="7" t="s">
        <v>5313</v>
      </c>
      <c r="E2748" s="7" t="s">
        <v>5325</v>
      </c>
      <c r="F2748" s="7" t="s">
        <v>2213</v>
      </c>
    </row>
    <row r="2749" customFormat="false" ht="12.75" hidden="false" customHeight="false" outlineLevel="0" collapsed="false">
      <c r="A2749" s="6" t="n">
        <v>120</v>
      </c>
      <c r="B2749" s="7" t="s">
        <v>5563</v>
      </c>
      <c r="C2749" s="8" t="s">
        <v>5564</v>
      </c>
      <c r="D2749" s="7" t="s">
        <v>5313</v>
      </c>
      <c r="E2749" s="7" t="s">
        <v>5381</v>
      </c>
      <c r="F2749" s="7" t="s">
        <v>2213</v>
      </c>
    </row>
    <row r="2750" customFormat="false" ht="12.75" hidden="false" customHeight="false" outlineLevel="0" collapsed="false">
      <c r="A2750" s="6" t="n">
        <v>121</v>
      </c>
      <c r="B2750" s="7" t="s">
        <v>5565</v>
      </c>
      <c r="C2750" s="8" t="s">
        <v>5566</v>
      </c>
      <c r="D2750" s="7" t="s">
        <v>5313</v>
      </c>
      <c r="E2750" s="7" t="s">
        <v>5337</v>
      </c>
      <c r="F2750" s="7" t="s">
        <v>2213</v>
      </c>
    </row>
    <row r="2751" customFormat="false" ht="12.75" hidden="false" customHeight="false" outlineLevel="0" collapsed="false">
      <c r="A2751" s="6" t="n">
        <v>122</v>
      </c>
      <c r="B2751" s="7" t="s">
        <v>5567</v>
      </c>
      <c r="C2751" s="8" t="s">
        <v>5568</v>
      </c>
      <c r="D2751" s="7" t="s">
        <v>5313</v>
      </c>
      <c r="E2751" s="7" t="s">
        <v>5316</v>
      </c>
      <c r="F2751" s="7" t="s">
        <v>2213</v>
      </c>
    </row>
    <row r="2752" customFormat="false" ht="12.75" hidden="false" customHeight="false" outlineLevel="0" collapsed="false">
      <c r="A2752" s="6" t="n">
        <v>123</v>
      </c>
      <c r="B2752" s="7" t="s">
        <v>5569</v>
      </c>
      <c r="C2752" s="8" t="s">
        <v>5570</v>
      </c>
      <c r="D2752" s="7" t="s">
        <v>5313</v>
      </c>
      <c r="E2752" s="7" t="s">
        <v>5381</v>
      </c>
      <c r="F2752" s="7" t="s">
        <v>2213</v>
      </c>
    </row>
    <row r="2753" customFormat="false" ht="12.75" hidden="false" customHeight="false" outlineLevel="0" collapsed="false">
      <c r="A2753" s="6" t="n">
        <v>124</v>
      </c>
      <c r="B2753" s="7" t="s">
        <v>5571</v>
      </c>
      <c r="C2753" s="8" t="s">
        <v>5572</v>
      </c>
      <c r="D2753" s="7" t="s">
        <v>5313</v>
      </c>
      <c r="E2753" s="7" t="s">
        <v>5319</v>
      </c>
      <c r="F2753" s="7" t="s">
        <v>2213</v>
      </c>
    </row>
    <row r="2754" customFormat="false" ht="12.75" hidden="false" customHeight="false" outlineLevel="0" collapsed="false">
      <c r="A2754" s="6" t="n">
        <v>125</v>
      </c>
      <c r="B2754" s="7" t="s">
        <v>5573</v>
      </c>
      <c r="C2754" s="8" t="s">
        <v>5574</v>
      </c>
      <c r="D2754" s="7" t="s">
        <v>5313</v>
      </c>
      <c r="E2754" s="7" t="s">
        <v>5345</v>
      </c>
      <c r="F2754" s="7" t="s">
        <v>2213</v>
      </c>
    </row>
    <row r="2755" customFormat="false" ht="12.75" hidden="false" customHeight="false" outlineLevel="0" collapsed="false">
      <c r="A2755" s="6" t="n">
        <v>126</v>
      </c>
      <c r="B2755" s="7" t="s">
        <v>5575</v>
      </c>
      <c r="C2755" s="8" t="s">
        <v>5576</v>
      </c>
      <c r="D2755" s="7" t="s">
        <v>5313</v>
      </c>
      <c r="E2755" s="7" t="s">
        <v>5348</v>
      </c>
      <c r="F2755" s="7" t="s">
        <v>2213</v>
      </c>
    </row>
    <row r="2756" customFormat="false" ht="12.75" hidden="false" customHeight="false" outlineLevel="0" collapsed="false">
      <c r="A2756" s="6" t="n">
        <v>127</v>
      </c>
      <c r="B2756" s="7" t="s">
        <v>5577</v>
      </c>
      <c r="C2756" s="8" t="s">
        <v>5578</v>
      </c>
      <c r="D2756" s="7" t="s">
        <v>5313</v>
      </c>
      <c r="E2756" s="7" t="s">
        <v>5319</v>
      </c>
      <c r="F2756" s="7" t="s">
        <v>2213</v>
      </c>
    </row>
    <row r="2757" customFormat="false" ht="12.75" hidden="false" customHeight="false" outlineLevel="0" collapsed="false">
      <c r="A2757" s="6" t="n">
        <v>128</v>
      </c>
      <c r="B2757" s="7" t="s">
        <v>5579</v>
      </c>
      <c r="C2757" s="8" t="s">
        <v>5580</v>
      </c>
      <c r="D2757" s="7" t="s">
        <v>5313</v>
      </c>
      <c r="E2757" s="7" t="s">
        <v>5345</v>
      </c>
      <c r="F2757" s="7" t="s">
        <v>2213</v>
      </c>
    </row>
    <row r="2758" customFormat="false" ht="12.75" hidden="false" customHeight="false" outlineLevel="0" collapsed="false">
      <c r="A2758" s="6" t="n">
        <v>129</v>
      </c>
      <c r="B2758" s="7" t="s">
        <v>5581</v>
      </c>
      <c r="C2758" s="8" t="s">
        <v>5582</v>
      </c>
      <c r="D2758" s="7" t="s">
        <v>5313</v>
      </c>
      <c r="E2758" s="7" t="s">
        <v>5381</v>
      </c>
      <c r="F2758" s="7" t="s">
        <v>2213</v>
      </c>
    </row>
    <row r="2759" customFormat="false" ht="12.75" hidden="false" customHeight="false" outlineLevel="0" collapsed="false">
      <c r="A2759" s="6" t="n">
        <v>130</v>
      </c>
      <c r="B2759" s="7" t="s">
        <v>5583</v>
      </c>
      <c r="C2759" s="8" t="s">
        <v>5584</v>
      </c>
      <c r="D2759" s="7" t="s">
        <v>5313</v>
      </c>
      <c r="E2759" s="7" t="s">
        <v>5348</v>
      </c>
      <c r="F2759" s="7" t="s">
        <v>2213</v>
      </c>
    </row>
    <row r="2760" customFormat="false" ht="12.75" hidden="false" customHeight="false" outlineLevel="0" collapsed="false">
      <c r="A2760" s="6" t="n">
        <v>131</v>
      </c>
      <c r="B2760" s="7" t="s">
        <v>5585</v>
      </c>
      <c r="C2760" s="8" t="s">
        <v>5586</v>
      </c>
      <c r="D2760" s="7" t="s">
        <v>5313</v>
      </c>
      <c r="E2760" s="7" t="s">
        <v>5348</v>
      </c>
      <c r="F2760" s="7" t="s">
        <v>2213</v>
      </c>
    </row>
    <row r="2761" customFormat="false" ht="12.75" hidden="false" customHeight="false" outlineLevel="0" collapsed="false">
      <c r="A2761" s="6" t="n">
        <v>132</v>
      </c>
      <c r="B2761" s="7" t="s">
        <v>5587</v>
      </c>
      <c r="C2761" s="8" t="s">
        <v>5588</v>
      </c>
      <c r="D2761" s="7" t="s">
        <v>5313</v>
      </c>
      <c r="E2761" s="7" t="s">
        <v>5325</v>
      </c>
      <c r="F2761" s="7" t="s">
        <v>2213</v>
      </c>
    </row>
    <row r="2762" customFormat="false" ht="12.75" hidden="false" customHeight="false" outlineLevel="0" collapsed="false">
      <c r="A2762" s="6" t="n">
        <v>133</v>
      </c>
      <c r="B2762" s="7" t="s">
        <v>5589</v>
      </c>
      <c r="C2762" s="8" t="s">
        <v>5590</v>
      </c>
      <c r="D2762" s="7" t="s">
        <v>5313</v>
      </c>
      <c r="E2762" s="7" t="s">
        <v>5325</v>
      </c>
      <c r="F2762" s="7" t="s">
        <v>2213</v>
      </c>
    </row>
    <row r="2763" customFormat="false" ht="12.75" hidden="false" customHeight="false" outlineLevel="0" collapsed="false">
      <c r="A2763" s="6" t="n">
        <v>134</v>
      </c>
      <c r="B2763" s="7" t="s">
        <v>5591</v>
      </c>
      <c r="C2763" s="8" t="s">
        <v>5592</v>
      </c>
      <c r="D2763" s="7" t="s">
        <v>5313</v>
      </c>
      <c r="E2763" s="7" t="s">
        <v>5381</v>
      </c>
      <c r="F2763" s="7" t="s">
        <v>2213</v>
      </c>
    </row>
    <row r="2764" customFormat="false" ht="12.75" hidden="false" customHeight="false" outlineLevel="0" collapsed="false">
      <c r="A2764" s="6" t="n">
        <v>135</v>
      </c>
      <c r="B2764" s="7" t="s">
        <v>5593</v>
      </c>
      <c r="C2764" s="8" t="s">
        <v>5594</v>
      </c>
      <c r="D2764" s="7" t="s">
        <v>5313</v>
      </c>
      <c r="E2764" s="7" t="s">
        <v>5322</v>
      </c>
      <c r="F2764" s="7" t="s">
        <v>2213</v>
      </c>
    </row>
    <row r="2765" customFormat="false" ht="12.75" hidden="false" customHeight="false" outlineLevel="0" collapsed="false">
      <c r="A2765" s="6" t="n">
        <v>136</v>
      </c>
      <c r="B2765" s="7" t="s">
        <v>5595</v>
      </c>
      <c r="C2765" s="8" t="s">
        <v>5596</v>
      </c>
      <c r="D2765" s="7" t="s">
        <v>5313</v>
      </c>
      <c r="E2765" s="7" t="s">
        <v>5432</v>
      </c>
      <c r="F2765" s="7" t="s">
        <v>2213</v>
      </c>
    </row>
    <row r="2766" customFormat="false" ht="12.75" hidden="false" customHeight="false" outlineLevel="0" collapsed="false">
      <c r="A2766" s="6" t="n">
        <v>137</v>
      </c>
      <c r="B2766" s="7" t="s">
        <v>5597</v>
      </c>
      <c r="C2766" s="8" t="s">
        <v>5598</v>
      </c>
      <c r="D2766" s="7" t="s">
        <v>5313</v>
      </c>
      <c r="E2766" s="7" t="s">
        <v>5316</v>
      </c>
      <c r="F2766" s="7" t="s">
        <v>2213</v>
      </c>
    </row>
    <row r="2767" customFormat="false" ht="12.75" hidden="false" customHeight="false" outlineLevel="0" collapsed="false">
      <c r="A2767" s="6" t="n">
        <v>138</v>
      </c>
      <c r="B2767" s="7" t="s">
        <v>5599</v>
      </c>
      <c r="C2767" s="8" t="s">
        <v>5600</v>
      </c>
      <c r="D2767" s="7" t="s">
        <v>5313</v>
      </c>
      <c r="E2767" s="7" t="s">
        <v>5348</v>
      </c>
      <c r="F2767" s="7" t="s">
        <v>2213</v>
      </c>
    </row>
    <row r="2768" customFormat="false" ht="12.75" hidden="false" customHeight="false" outlineLevel="0" collapsed="false">
      <c r="A2768" s="6" t="n">
        <v>139</v>
      </c>
      <c r="B2768" s="7" t="s">
        <v>5601</v>
      </c>
      <c r="C2768" s="8" t="s">
        <v>5602</v>
      </c>
      <c r="D2768" s="7" t="s">
        <v>5313</v>
      </c>
      <c r="E2768" s="7" t="s">
        <v>5325</v>
      </c>
      <c r="F2768" s="7" t="s">
        <v>2213</v>
      </c>
    </row>
    <row r="2769" customFormat="false" ht="12.75" hidden="false" customHeight="false" outlineLevel="0" collapsed="false">
      <c r="A2769" s="6" t="n">
        <v>140</v>
      </c>
      <c r="B2769" s="7" t="s">
        <v>5603</v>
      </c>
      <c r="C2769" s="8" t="s">
        <v>5604</v>
      </c>
      <c r="D2769" s="7" t="s">
        <v>5313</v>
      </c>
      <c r="E2769" s="7" t="s">
        <v>5345</v>
      </c>
      <c r="F2769" s="7" t="s">
        <v>2213</v>
      </c>
    </row>
    <row r="2770" customFormat="false" ht="12.75" hidden="false" customHeight="false" outlineLevel="0" collapsed="false">
      <c r="A2770" s="6" t="n">
        <v>141</v>
      </c>
      <c r="B2770" s="7" t="s">
        <v>5605</v>
      </c>
      <c r="C2770" s="8" t="s">
        <v>5606</v>
      </c>
      <c r="D2770" s="7" t="s">
        <v>5313</v>
      </c>
      <c r="E2770" s="7" t="s">
        <v>5319</v>
      </c>
      <c r="F2770" s="7" t="s">
        <v>2213</v>
      </c>
    </row>
    <row r="2771" customFormat="false" ht="12.75" hidden="false" customHeight="false" outlineLevel="0" collapsed="false">
      <c r="A2771" s="6" t="n">
        <v>142</v>
      </c>
      <c r="B2771" s="7" t="s">
        <v>5607</v>
      </c>
      <c r="C2771" s="8" t="s">
        <v>5608</v>
      </c>
      <c r="D2771" s="7" t="s">
        <v>5313</v>
      </c>
      <c r="E2771" s="7" t="s">
        <v>5316</v>
      </c>
      <c r="F2771" s="7" t="s">
        <v>2213</v>
      </c>
    </row>
    <row r="2772" customFormat="false" ht="12.75" hidden="false" customHeight="false" outlineLevel="0" collapsed="false">
      <c r="A2772" s="6" t="n">
        <v>143</v>
      </c>
      <c r="B2772" s="7" t="s">
        <v>5609</v>
      </c>
      <c r="C2772" s="8" t="s">
        <v>5610</v>
      </c>
      <c r="D2772" s="7" t="s">
        <v>5313</v>
      </c>
      <c r="E2772" s="7" t="s">
        <v>5432</v>
      </c>
      <c r="F2772" s="7" t="s">
        <v>2213</v>
      </c>
    </row>
    <row r="2773" customFormat="false" ht="12.75" hidden="false" customHeight="false" outlineLevel="0" collapsed="false">
      <c r="A2773" s="6" t="n">
        <v>144</v>
      </c>
      <c r="B2773" s="7" t="s">
        <v>5611</v>
      </c>
      <c r="C2773" s="8" t="s">
        <v>5612</v>
      </c>
      <c r="D2773" s="7" t="s">
        <v>5313</v>
      </c>
      <c r="E2773" s="7" t="s">
        <v>5345</v>
      </c>
      <c r="F2773" s="7" t="s">
        <v>2213</v>
      </c>
    </row>
    <row r="2774" customFormat="false" ht="12.75" hidden="false" customHeight="false" outlineLevel="0" collapsed="false">
      <c r="A2774" s="6" t="n">
        <v>145</v>
      </c>
      <c r="B2774" s="7" t="s">
        <v>5613</v>
      </c>
      <c r="C2774" s="8" t="s">
        <v>5614</v>
      </c>
      <c r="D2774" s="7" t="s">
        <v>5313</v>
      </c>
      <c r="E2774" s="7" t="s">
        <v>5316</v>
      </c>
      <c r="F2774" s="7" t="s">
        <v>2213</v>
      </c>
    </row>
    <row r="2775" customFormat="false" ht="12.75" hidden="false" customHeight="false" outlineLevel="0" collapsed="false">
      <c r="A2775" s="6" t="n">
        <v>146</v>
      </c>
      <c r="B2775" s="7" t="s">
        <v>5615</v>
      </c>
      <c r="C2775" s="8" t="s">
        <v>5616</v>
      </c>
      <c r="D2775" s="7" t="s">
        <v>5313</v>
      </c>
      <c r="E2775" s="7" t="s">
        <v>5345</v>
      </c>
      <c r="F2775" s="7" t="s">
        <v>2213</v>
      </c>
    </row>
    <row r="2776" customFormat="false" ht="12.75" hidden="false" customHeight="false" outlineLevel="0" collapsed="false">
      <c r="A2776" s="6" t="n">
        <v>147</v>
      </c>
      <c r="B2776" s="7" t="s">
        <v>5617</v>
      </c>
      <c r="C2776" s="8" t="s">
        <v>5618</v>
      </c>
      <c r="D2776" s="7" t="s">
        <v>5313</v>
      </c>
      <c r="E2776" s="7" t="s">
        <v>5432</v>
      </c>
      <c r="F2776" s="7" t="s">
        <v>2213</v>
      </c>
    </row>
    <row r="2777" customFormat="false" ht="12.75" hidden="false" customHeight="false" outlineLevel="0" collapsed="false">
      <c r="A2777" s="6" t="n">
        <v>148</v>
      </c>
      <c r="B2777" s="7" t="s">
        <v>5619</v>
      </c>
      <c r="C2777" s="8" t="s">
        <v>5620</v>
      </c>
      <c r="D2777" s="7" t="s">
        <v>5313</v>
      </c>
      <c r="E2777" s="7" t="s">
        <v>5348</v>
      </c>
      <c r="F2777" s="7" t="s">
        <v>2213</v>
      </c>
    </row>
    <row r="2778" customFormat="false" ht="12.75" hidden="false" customHeight="false" outlineLevel="0" collapsed="false">
      <c r="A2778" s="6" t="n">
        <v>149</v>
      </c>
      <c r="B2778" s="7" t="s">
        <v>5621</v>
      </c>
      <c r="C2778" s="8" t="s">
        <v>5622</v>
      </c>
      <c r="D2778" s="7" t="s">
        <v>5313</v>
      </c>
      <c r="E2778" s="7" t="s">
        <v>5325</v>
      </c>
      <c r="F2778" s="7" t="s">
        <v>2213</v>
      </c>
    </row>
    <row r="2779" customFormat="false" ht="12.75" hidden="false" customHeight="false" outlineLevel="0" collapsed="false">
      <c r="A2779" s="6" t="n">
        <v>150</v>
      </c>
      <c r="B2779" s="7" t="s">
        <v>5623</v>
      </c>
      <c r="C2779" s="8" t="s">
        <v>5624</v>
      </c>
      <c r="D2779" s="7" t="s">
        <v>5313</v>
      </c>
      <c r="E2779" s="7" t="s">
        <v>5319</v>
      </c>
      <c r="F2779" s="7" t="s">
        <v>2213</v>
      </c>
    </row>
    <row r="2780" customFormat="false" ht="12.75" hidden="false" customHeight="false" outlineLevel="0" collapsed="false">
      <c r="A2780" s="6" t="n">
        <v>151</v>
      </c>
      <c r="B2780" s="7" t="s">
        <v>5625</v>
      </c>
      <c r="C2780" s="8" t="s">
        <v>5626</v>
      </c>
      <c r="D2780" s="7" t="s">
        <v>5313</v>
      </c>
      <c r="E2780" s="7" t="s">
        <v>5340</v>
      </c>
      <c r="F2780" s="7" t="s">
        <v>2213</v>
      </c>
    </row>
    <row r="2781" customFormat="false" ht="12.75" hidden="false" customHeight="false" outlineLevel="0" collapsed="false">
      <c r="A2781" s="6" t="n">
        <v>152</v>
      </c>
      <c r="B2781" s="7" t="s">
        <v>5627</v>
      </c>
      <c r="C2781" s="8" t="s">
        <v>5628</v>
      </c>
      <c r="D2781" s="7" t="s">
        <v>5313</v>
      </c>
      <c r="E2781" s="7" t="s">
        <v>5332</v>
      </c>
      <c r="F2781" s="7" t="s">
        <v>2213</v>
      </c>
    </row>
    <row r="2782" customFormat="false" ht="12.75" hidden="false" customHeight="false" outlineLevel="0" collapsed="false">
      <c r="A2782" s="6" t="n">
        <v>153</v>
      </c>
      <c r="B2782" s="7" t="s">
        <v>5629</v>
      </c>
      <c r="C2782" s="8" t="s">
        <v>5630</v>
      </c>
      <c r="D2782" s="7" t="s">
        <v>5313</v>
      </c>
      <c r="E2782" s="7" t="s">
        <v>5319</v>
      </c>
      <c r="F2782" s="7" t="s">
        <v>2213</v>
      </c>
    </row>
    <row r="2783" customFormat="false" ht="12.75" hidden="false" customHeight="false" outlineLevel="0" collapsed="false">
      <c r="A2783" s="6" t="n">
        <v>154</v>
      </c>
      <c r="B2783" s="7" t="s">
        <v>5631</v>
      </c>
      <c r="C2783" s="8" t="s">
        <v>5632</v>
      </c>
      <c r="D2783" s="7" t="s">
        <v>5313</v>
      </c>
      <c r="E2783" s="7" t="s">
        <v>5432</v>
      </c>
      <c r="F2783" s="7" t="s">
        <v>2213</v>
      </c>
    </row>
    <row r="2784" customFormat="false" ht="12.75" hidden="false" customHeight="false" outlineLevel="0" collapsed="false">
      <c r="A2784" s="6" t="n">
        <v>155</v>
      </c>
      <c r="B2784" s="7" t="s">
        <v>5633</v>
      </c>
      <c r="C2784" s="8" t="s">
        <v>5634</v>
      </c>
      <c r="D2784" s="7" t="s">
        <v>5313</v>
      </c>
      <c r="E2784" s="7" t="s">
        <v>5381</v>
      </c>
      <c r="F2784" s="7" t="s">
        <v>2213</v>
      </c>
    </row>
    <row r="2785" customFormat="false" ht="12.75" hidden="false" customHeight="false" outlineLevel="0" collapsed="false">
      <c r="A2785" s="6" t="n">
        <v>156</v>
      </c>
      <c r="B2785" s="7" t="s">
        <v>5635</v>
      </c>
      <c r="C2785" s="8" t="s">
        <v>5636</v>
      </c>
      <c r="D2785" s="7" t="s">
        <v>5313</v>
      </c>
      <c r="E2785" s="7" t="s">
        <v>5316</v>
      </c>
      <c r="F2785" s="7" t="s">
        <v>2213</v>
      </c>
    </row>
    <row r="2786" customFormat="false" ht="12.75" hidden="false" customHeight="false" outlineLevel="0" collapsed="false">
      <c r="A2786" s="6" t="n">
        <v>157</v>
      </c>
      <c r="B2786" s="7" t="s">
        <v>5637</v>
      </c>
      <c r="C2786" s="8" t="s">
        <v>5638</v>
      </c>
      <c r="D2786" s="7" t="s">
        <v>5313</v>
      </c>
      <c r="E2786" s="7" t="s">
        <v>5325</v>
      </c>
      <c r="F2786" s="7" t="s">
        <v>2213</v>
      </c>
    </row>
    <row r="2787" customFormat="false" ht="12.75" hidden="false" customHeight="false" outlineLevel="0" collapsed="false">
      <c r="A2787" s="6" t="n">
        <v>158</v>
      </c>
      <c r="B2787" s="7" t="s">
        <v>5639</v>
      </c>
      <c r="C2787" s="8" t="s">
        <v>5640</v>
      </c>
      <c r="D2787" s="7" t="s">
        <v>5313</v>
      </c>
      <c r="E2787" s="7" t="s">
        <v>5319</v>
      </c>
      <c r="F2787" s="7" t="s">
        <v>2213</v>
      </c>
    </row>
    <row r="2788" customFormat="false" ht="12.75" hidden="false" customHeight="false" outlineLevel="0" collapsed="false">
      <c r="A2788" s="6" t="n">
        <v>159</v>
      </c>
      <c r="B2788" s="7" t="s">
        <v>5641</v>
      </c>
      <c r="C2788" s="8" t="s">
        <v>5642</v>
      </c>
      <c r="D2788" s="7" t="s">
        <v>5313</v>
      </c>
      <c r="E2788" s="7" t="s">
        <v>5345</v>
      </c>
      <c r="F2788" s="7" t="s">
        <v>2213</v>
      </c>
    </row>
    <row r="2789" customFormat="false" ht="12.75" hidden="false" customHeight="false" outlineLevel="0" collapsed="false">
      <c r="A2789" s="6" t="n">
        <v>160</v>
      </c>
      <c r="B2789" s="7" t="s">
        <v>5643</v>
      </c>
      <c r="C2789" s="8" t="s">
        <v>5644</v>
      </c>
      <c r="D2789" s="7" t="s">
        <v>5313</v>
      </c>
      <c r="E2789" s="7" t="s">
        <v>5381</v>
      </c>
      <c r="F2789" s="7" t="s">
        <v>2213</v>
      </c>
    </row>
    <row r="2790" customFormat="false" ht="12.75" hidden="false" customHeight="false" outlineLevel="0" collapsed="false">
      <c r="A2790" s="6" t="n">
        <v>161</v>
      </c>
      <c r="B2790" s="7" t="s">
        <v>5645</v>
      </c>
      <c r="C2790" s="8" t="s">
        <v>5646</v>
      </c>
      <c r="D2790" s="7" t="s">
        <v>5313</v>
      </c>
      <c r="E2790" s="7" t="s">
        <v>5319</v>
      </c>
      <c r="F2790" s="7" t="s">
        <v>2213</v>
      </c>
    </row>
    <row r="2791" customFormat="false" ht="12.75" hidden="false" customHeight="false" outlineLevel="0" collapsed="false">
      <c r="A2791" s="6" t="n">
        <v>162</v>
      </c>
      <c r="B2791" s="7" t="s">
        <v>5647</v>
      </c>
      <c r="C2791" s="8" t="s">
        <v>5648</v>
      </c>
      <c r="D2791" s="7" t="s">
        <v>5313</v>
      </c>
      <c r="E2791" s="7" t="s">
        <v>5319</v>
      </c>
      <c r="F2791" s="7" t="s">
        <v>2480</v>
      </c>
    </row>
    <row r="2792" customFormat="false" ht="12.75" hidden="false" customHeight="false" outlineLevel="0" collapsed="false">
      <c r="A2792" s="6" t="n">
        <v>163</v>
      </c>
      <c r="B2792" s="7" t="s">
        <v>5649</v>
      </c>
      <c r="C2792" s="8" t="s">
        <v>5650</v>
      </c>
      <c r="D2792" s="7" t="s">
        <v>5313</v>
      </c>
      <c r="E2792" s="7" t="s">
        <v>5345</v>
      </c>
      <c r="F2792" s="7" t="s">
        <v>2480</v>
      </c>
    </row>
    <row r="2793" customFormat="false" ht="12.75" hidden="false" customHeight="false" outlineLevel="0" collapsed="false">
      <c r="A2793" s="6" t="n">
        <v>164</v>
      </c>
      <c r="B2793" s="7" t="s">
        <v>5651</v>
      </c>
      <c r="C2793" s="8" t="s">
        <v>5652</v>
      </c>
      <c r="D2793" s="7" t="s">
        <v>5313</v>
      </c>
      <c r="E2793" s="7" t="s">
        <v>5325</v>
      </c>
      <c r="F2793" s="7" t="s">
        <v>2480</v>
      </c>
    </row>
    <row r="2794" customFormat="false" ht="12.75" hidden="false" customHeight="false" outlineLevel="0" collapsed="false">
      <c r="A2794" s="6" t="n">
        <v>165</v>
      </c>
      <c r="B2794" s="7" t="s">
        <v>5653</v>
      </c>
      <c r="C2794" s="8" t="s">
        <v>5654</v>
      </c>
      <c r="D2794" s="7" t="s">
        <v>5313</v>
      </c>
      <c r="E2794" s="7" t="s">
        <v>5345</v>
      </c>
      <c r="F2794" s="7" t="s">
        <v>2480</v>
      </c>
    </row>
    <row r="2795" customFormat="false" ht="12.75" hidden="false" customHeight="false" outlineLevel="0" collapsed="false">
      <c r="A2795" s="6" t="n">
        <v>166</v>
      </c>
      <c r="B2795" s="7" t="s">
        <v>5655</v>
      </c>
      <c r="C2795" s="8" t="s">
        <v>5656</v>
      </c>
      <c r="D2795" s="7" t="s">
        <v>5313</v>
      </c>
      <c r="E2795" s="7" t="s">
        <v>5345</v>
      </c>
      <c r="F2795" s="7" t="s">
        <v>2480</v>
      </c>
    </row>
    <row r="2796" customFormat="false" ht="12.75" hidden="false" customHeight="false" outlineLevel="0" collapsed="false">
      <c r="A2796" s="6" t="n">
        <v>167</v>
      </c>
      <c r="B2796" s="7" t="s">
        <v>5657</v>
      </c>
      <c r="C2796" s="8" t="s">
        <v>5658</v>
      </c>
      <c r="D2796" s="7" t="s">
        <v>5313</v>
      </c>
      <c r="E2796" s="7" t="s">
        <v>5345</v>
      </c>
      <c r="F2796" s="7" t="s">
        <v>2480</v>
      </c>
    </row>
    <row r="2797" customFormat="false" ht="12.75" hidden="false" customHeight="false" outlineLevel="0" collapsed="false">
      <c r="A2797" s="6" t="n">
        <v>168</v>
      </c>
      <c r="B2797" s="7" t="s">
        <v>5659</v>
      </c>
      <c r="C2797" s="8" t="s">
        <v>5660</v>
      </c>
      <c r="D2797" s="7" t="s">
        <v>5313</v>
      </c>
      <c r="E2797" s="7" t="s">
        <v>5345</v>
      </c>
      <c r="F2797" s="7" t="s">
        <v>2480</v>
      </c>
    </row>
    <row r="2798" customFormat="false" ht="12.75" hidden="false" customHeight="false" outlineLevel="0" collapsed="false">
      <c r="A2798" s="9" t="n">
        <v>169</v>
      </c>
      <c r="B2798" s="12" t="s">
        <v>5661</v>
      </c>
      <c r="C2798" s="17" t="s">
        <v>5662</v>
      </c>
      <c r="D2798" s="12" t="s">
        <v>5313</v>
      </c>
      <c r="E2798" s="12" t="s">
        <v>5340</v>
      </c>
      <c r="F2798" s="12" t="s">
        <v>2480</v>
      </c>
    </row>
    <row r="2799" customFormat="false" ht="12.75" hidden="false" customHeight="false" outlineLevel="0" collapsed="false">
      <c r="A2799" s="13"/>
      <c r="B2799" s="16"/>
      <c r="C2799" s="16"/>
      <c r="D2799" s="16"/>
      <c r="E2799" s="16"/>
      <c r="F2799" s="16"/>
    </row>
    <row r="2800" customFormat="false" ht="24" hidden="false" customHeight="false" outlineLevel="0" collapsed="false">
      <c r="A2800" s="3" t="s">
        <v>5663</v>
      </c>
      <c r="B2800" s="3"/>
      <c r="C2800" s="3"/>
      <c r="D2800" s="3"/>
      <c r="E2800" s="3"/>
      <c r="F2800" s="3"/>
    </row>
    <row r="2801" customFormat="false" ht="14.25" hidden="false" customHeight="false" outlineLevel="0" collapsed="false">
      <c r="A2801" s="4" t="s">
        <v>2</v>
      </c>
      <c r="B2801" s="5" t="s">
        <v>3</v>
      </c>
      <c r="C2801" s="4" t="s">
        <v>4</v>
      </c>
      <c r="D2801" s="4" t="s">
        <v>5</v>
      </c>
      <c r="E2801" s="4" t="s">
        <v>6</v>
      </c>
      <c r="F2801" s="4" t="s">
        <v>7</v>
      </c>
    </row>
    <row r="2802" customFormat="false" ht="12.75" hidden="false" customHeight="false" outlineLevel="0" collapsed="false">
      <c r="A2802" s="6" t="n">
        <v>1</v>
      </c>
      <c r="B2802" s="7" t="s">
        <v>5664</v>
      </c>
      <c r="C2802" s="8" t="s">
        <v>5665</v>
      </c>
      <c r="D2802" s="7" t="s">
        <v>5663</v>
      </c>
      <c r="E2802" s="7" t="s">
        <v>5666</v>
      </c>
      <c r="F2802" s="7" t="s">
        <v>11</v>
      </c>
    </row>
    <row r="2803" customFormat="false" ht="12.75" hidden="false" customHeight="false" outlineLevel="0" collapsed="false">
      <c r="A2803" s="6" t="n">
        <v>2</v>
      </c>
      <c r="B2803" s="7" t="s">
        <v>5667</v>
      </c>
      <c r="C2803" s="8" t="s">
        <v>5668</v>
      </c>
      <c r="D2803" s="7" t="s">
        <v>5663</v>
      </c>
      <c r="E2803" s="7" t="s">
        <v>5669</v>
      </c>
      <c r="F2803" s="7" t="s">
        <v>11</v>
      </c>
    </row>
    <row r="2804" customFormat="false" ht="12.75" hidden="false" customHeight="false" outlineLevel="0" collapsed="false">
      <c r="A2804" s="6" t="n">
        <v>3</v>
      </c>
      <c r="B2804" s="7" t="s">
        <v>5670</v>
      </c>
      <c r="C2804" s="8" t="s">
        <v>5671</v>
      </c>
      <c r="D2804" s="7" t="s">
        <v>5663</v>
      </c>
      <c r="E2804" s="7" t="s">
        <v>5672</v>
      </c>
      <c r="F2804" s="7" t="s">
        <v>11</v>
      </c>
    </row>
    <row r="2805" customFormat="false" ht="12.75" hidden="false" customHeight="false" outlineLevel="0" collapsed="false">
      <c r="A2805" s="6" t="n">
        <v>4</v>
      </c>
      <c r="B2805" s="7" t="s">
        <v>5673</v>
      </c>
      <c r="C2805" s="8" t="s">
        <v>5674</v>
      </c>
      <c r="D2805" s="7" t="s">
        <v>5663</v>
      </c>
      <c r="E2805" s="7" t="s">
        <v>5675</v>
      </c>
      <c r="F2805" s="7" t="s">
        <v>11</v>
      </c>
    </row>
    <row r="2806" customFormat="false" ht="12.75" hidden="false" customHeight="false" outlineLevel="0" collapsed="false">
      <c r="A2806" s="6" t="n">
        <v>5</v>
      </c>
      <c r="B2806" s="7" t="s">
        <v>5676</v>
      </c>
      <c r="C2806" s="8" t="s">
        <v>5677</v>
      </c>
      <c r="D2806" s="7" t="s">
        <v>5663</v>
      </c>
      <c r="E2806" s="7" t="s">
        <v>5669</v>
      </c>
      <c r="F2806" s="7" t="s">
        <v>11</v>
      </c>
    </row>
    <row r="2807" customFormat="false" ht="12.75" hidden="false" customHeight="false" outlineLevel="0" collapsed="false">
      <c r="A2807" s="6" t="n">
        <v>6</v>
      </c>
      <c r="B2807" s="7" t="s">
        <v>5678</v>
      </c>
      <c r="C2807" s="8" t="s">
        <v>5679</v>
      </c>
      <c r="D2807" s="7" t="s">
        <v>5663</v>
      </c>
      <c r="E2807" s="7" t="s">
        <v>5672</v>
      </c>
      <c r="F2807" s="7" t="s">
        <v>11</v>
      </c>
    </row>
    <row r="2808" customFormat="false" ht="12.75" hidden="false" customHeight="false" outlineLevel="0" collapsed="false">
      <c r="A2808" s="6" t="n">
        <v>7</v>
      </c>
      <c r="B2808" s="7" t="s">
        <v>5680</v>
      </c>
      <c r="C2808" s="8" t="s">
        <v>5681</v>
      </c>
      <c r="D2808" s="7" t="s">
        <v>5663</v>
      </c>
      <c r="E2808" s="7" t="s">
        <v>5682</v>
      </c>
      <c r="F2808" s="7" t="s">
        <v>11</v>
      </c>
    </row>
    <row r="2809" customFormat="false" ht="12.75" hidden="false" customHeight="false" outlineLevel="0" collapsed="false">
      <c r="A2809" s="6" t="n">
        <v>8</v>
      </c>
      <c r="B2809" s="7" t="s">
        <v>5683</v>
      </c>
      <c r="C2809" s="8" t="s">
        <v>5684</v>
      </c>
      <c r="D2809" s="7" t="s">
        <v>5663</v>
      </c>
      <c r="E2809" s="7" t="s">
        <v>5666</v>
      </c>
      <c r="F2809" s="7" t="s">
        <v>11</v>
      </c>
    </row>
    <row r="2810" customFormat="false" ht="12.75" hidden="false" customHeight="false" outlineLevel="0" collapsed="false">
      <c r="A2810" s="6" t="n">
        <v>9</v>
      </c>
      <c r="B2810" s="7" t="s">
        <v>5685</v>
      </c>
      <c r="C2810" s="8" t="s">
        <v>5686</v>
      </c>
      <c r="D2810" s="7" t="s">
        <v>5663</v>
      </c>
      <c r="E2810" s="7" t="s">
        <v>5669</v>
      </c>
      <c r="F2810" s="7" t="s">
        <v>472</v>
      </c>
    </row>
    <row r="2811" customFormat="false" ht="12.75" hidden="false" customHeight="false" outlineLevel="0" collapsed="false">
      <c r="A2811" s="6" t="n">
        <v>10</v>
      </c>
      <c r="B2811" s="7" t="s">
        <v>5687</v>
      </c>
      <c r="C2811" s="8" t="s">
        <v>5688</v>
      </c>
      <c r="D2811" s="7" t="s">
        <v>5663</v>
      </c>
      <c r="E2811" s="7" t="s">
        <v>5682</v>
      </c>
      <c r="F2811" s="7" t="s">
        <v>472</v>
      </c>
    </row>
    <row r="2812" customFormat="false" ht="12.75" hidden="false" customHeight="false" outlineLevel="0" collapsed="false">
      <c r="A2812" s="6" t="n">
        <v>11</v>
      </c>
      <c r="B2812" s="7" t="s">
        <v>5689</v>
      </c>
      <c r="C2812" s="8" t="s">
        <v>5690</v>
      </c>
      <c r="D2812" s="7" t="s">
        <v>5663</v>
      </c>
      <c r="E2812" s="7" t="s">
        <v>5691</v>
      </c>
      <c r="F2812" s="7" t="s">
        <v>472</v>
      </c>
    </row>
    <row r="2813" customFormat="false" ht="12.75" hidden="false" customHeight="false" outlineLevel="0" collapsed="false">
      <c r="A2813" s="6" t="n">
        <v>12</v>
      </c>
      <c r="B2813" s="7" t="s">
        <v>5692</v>
      </c>
      <c r="C2813" s="8" t="s">
        <v>5693</v>
      </c>
      <c r="D2813" s="7" t="s">
        <v>5663</v>
      </c>
      <c r="E2813" s="7" t="s">
        <v>5666</v>
      </c>
      <c r="F2813" s="7" t="s">
        <v>472</v>
      </c>
    </row>
    <row r="2814" customFormat="false" ht="12.75" hidden="false" customHeight="false" outlineLevel="0" collapsed="false">
      <c r="A2814" s="6" t="n">
        <v>13</v>
      </c>
      <c r="B2814" s="7" t="s">
        <v>5694</v>
      </c>
      <c r="C2814" s="8" t="s">
        <v>5695</v>
      </c>
      <c r="D2814" s="7" t="s">
        <v>5663</v>
      </c>
      <c r="E2814" s="7" t="s">
        <v>5675</v>
      </c>
      <c r="F2814" s="7" t="s">
        <v>472</v>
      </c>
    </row>
    <row r="2815" customFormat="false" ht="12.75" hidden="false" customHeight="false" outlineLevel="0" collapsed="false">
      <c r="A2815" s="6" t="n">
        <v>14</v>
      </c>
      <c r="B2815" s="7" t="s">
        <v>5696</v>
      </c>
      <c r="C2815" s="8" t="s">
        <v>5697</v>
      </c>
      <c r="D2815" s="7" t="s">
        <v>5663</v>
      </c>
      <c r="E2815" s="7" t="s">
        <v>5672</v>
      </c>
      <c r="F2815" s="7" t="s">
        <v>472</v>
      </c>
    </row>
    <row r="2816" customFormat="false" ht="12.75" hidden="false" customHeight="false" outlineLevel="0" collapsed="false">
      <c r="A2816" s="6" t="n">
        <v>15</v>
      </c>
      <c r="B2816" s="7" t="s">
        <v>5698</v>
      </c>
      <c r="C2816" s="8" t="s">
        <v>5699</v>
      </c>
      <c r="D2816" s="7" t="s">
        <v>5663</v>
      </c>
      <c r="E2816" s="7" t="s">
        <v>5700</v>
      </c>
      <c r="F2816" s="7" t="s">
        <v>472</v>
      </c>
    </row>
    <row r="2817" customFormat="false" ht="12.75" hidden="false" customHeight="false" outlineLevel="0" collapsed="false">
      <c r="A2817" s="6" t="n">
        <v>16</v>
      </c>
      <c r="B2817" s="7" t="s">
        <v>5701</v>
      </c>
      <c r="C2817" s="8" t="s">
        <v>5702</v>
      </c>
      <c r="D2817" s="7" t="s">
        <v>5663</v>
      </c>
      <c r="E2817" s="7" t="s">
        <v>5669</v>
      </c>
      <c r="F2817" s="7" t="s">
        <v>472</v>
      </c>
    </row>
    <row r="2818" customFormat="false" ht="12.75" hidden="false" customHeight="false" outlineLevel="0" collapsed="false">
      <c r="A2818" s="6" t="n">
        <v>17</v>
      </c>
      <c r="B2818" s="7" t="s">
        <v>5703</v>
      </c>
      <c r="C2818" s="8" t="s">
        <v>5704</v>
      </c>
      <c r="D2818" s="7" t="s">
        <v>5663</v>
      </c>
      <c r="E2818" s="7" t="s">
        <v>5675</v>
      </c>
      <c r="F2818" s="7" t="s">
        <v>472</v>
      </c>
    </row>
    <row r="2819" customFormat="false" ht="12.75" hidden="false" customHeight="false" outlineLevel="0" collapsed="false">
      <c r="A2819" s="6" t="n">
        <v>18</v>
      </c>
      <c r="B2819" s="7" t="s">
        <v>5705</v>
      </c>
      <c r="C2819" s="8" t="s">
        <v>5706</v>
      </c>
      <c r="D2819" s="7" t="s">
        <v>5663</v>
      </c>
      <c r="E2819" s="7" t="s">
        <v>5700</v>
      </c>
      <c r="F2819" s="7" t="s">
        <v>472</v>
      </c>
    </row>
    <row r="2820" customFormat="false" ht="12.75" hidden="false" customHeight="false" outlineLevel="0" collapsed="false">
      <c r="A2820" s="6" t="n">
        <v>19</v>
      </c>
      <c r="B2820" s="7" t="s">
        <v>5707</v>
      </c>
      <c r="C2820" s="8" t="s">
        <v>5708</v>
      </c>
      <c r="D2820" s="7" t="s">
        <v>5663</v>
      </c>
      <c r="E2820" s="7" t="s">
        <v>5682</v>
      </c>
      <c r="F2820" s="7" t="s">
        <v>472</v>
      </c>
    </row>
    <row r="2821" customFormat="false" ht="12.75" hidden="false" customHeight="false" outlineLevel="0" collapsed="false">
      <c r="A2821" s="6" t="n">
        <v>20</v>
      </c>
      <c r="B2821" s="7" t="s">
        <v>5709</v>
      </c>
      <c r="C2821" s="8" t="s">
        <v>5710</v>
      </c>
      <c r="D2821" s="7" t="s">
        <v>5663</v>
      </c>
      <c r="E2821" s="7" t="s">
        <v>5666</v>
      </c>
      <c r="F2821" s="7" t="s">
        <v>472</v>
      </c>
    </row>
    <row r="2822" customFormat="false" ht="12.75" hidden="false" customHeight="false" outlineLevel="0" collapsed="false">
      <c r="A2822" s="6" t="n">
        <v>21</v>
      </c>
      <c r="B2822" s="7" t="s">
        <v>5711</v>
      </c>
      <c r="C2822" s="8" t="s">
        <v>5712</v>
      </c>
      <c r="D2822" s="7" t="s">
        <v>5663</v>
      </c>
      <c r="E2822" s="7" t="s">
        <v>5675</v>
      </c>
      <c r="F2822" s="7" t="s">
        <v>472</v>
      </c>
    </row>
    <row r="2823" customFormat="false" ht="12.75" hidden="false" customHeight="false" outlineLevel="0" collapsed="false">
      <c r="A2823" s="6" t="n">
        <v>22</v>
      </c>
      <c r="B2823" s="7" t="s">
        <v>5713</v>
      </c>
      <c r="C2823" s="8" t="s">
        <v>5714</v>
      </c>
      <c r="D2823" s="7" t="s">
        <v>5663</v>
      </c>
      <c r="E2823" s="7" t="s">
        <v>5666</v>
      </c>
      <c r="F2823" s="7" t="s">
        <v>472</v>
      </c>
    </row>
    <row r="2824" customFormat="false" ht="12.75" hidden="false" customHeight="false" outlineLevel="0" collapsed="false">
      <c r="A2824" s="6" t="n">
        <v>23</v>
      </c>
      <c r="B2824" s="7" t="s">
        <v>5715</v>
      </c>
      <c r="C2824" s="8" t="s">
        <v>5716</v>
      </c>
      <c r="D2824" s="7" t="s">
        <v>5663</v>
      </c>
      <c r="E2824" s="7" t="s">
        <v>5666</v>
      </c>
      <c r="F2824" s="7" t="s">
        <v>472</v>
      </c>
    </row>
    <row r="2825" customFormat="false" ht="12.75" hidden="false" customHeight="false" outlineLevel="0" collapsed="false">
      <c r="A2825" s="6" t="n">
        <v>24</v>
      </c>
      <c r="B2825" s="7" t="s">
        <v>5717</v>
      </c>
      <c r="C2825" s="8" t="s">
        <v>5718</v>
      </c>
      <c r="D2825" s="7" t="s">
        <v>5663</v>
      </c>
      <c r="E2825" s="7" t="s">
        <v>5675</v>
      </c>
      <c r="F2825" s="7" t="s">
        <v>472</v>
      </c>
    </row>
    <row r="2826" customFormat="false" ht="12.75" hidden="false" customHeight="false" outlineLevel="0" collapsed="false">
      <c r="A2826" s="6" t="n">
        <v>25</v>
      </c>
      <c r="B2826" s="7" t="s">
        <v>5719</v>
      </c>
      <c r="C2826" s="8" t="s">
        <v>5720</v>
      </c>
      <c r="D2826" s="7" t="s">
        <v>5663</v>
      </c>
      <c r="E2826" s="7" t="s">
        <v>5682</v>
      </c>
      <c r="F2826" s="7" t="s">
        <v>472</v>
      </c>
    </row>
    <row r="2827" customFormat="false" ht="12.75" hidden="false" customHeight="false" outlineLevel="0" collapsed="false">
      <c r="A2827" s="6" t="n">
        <v>26</v>
      </c>
      <c r="B2827" s="7" t="s">
        <v>5721</v>
      </c>
      <c r="C2827" s="8" t="s">
        <v>5722</v>
      </c>
      <c r="D2827" s="7" t="s">
        <v>5663</v>
      </c>
      <c r="E2827" s="7" t="s">
        <v>5672</v>
      </c>
      <c r="F2827" s="7" t="s">
        <v>472</v>
      </c>
    </row>
    <row r="2828" customFormat="false" ht="12.75" hidden="false" customHeight="false" outlineLevel="0" collapsed="false">
      <c r="A2828" s="6" t="n">
        <v>27</v>
      </c>
      <c r="B2828" s="7" t="s">
        <v>5723</v>
      </c>
      <c r="C2828" s="8" t="s">
        <v>5724</v>
      </c>
      <c r="D2828" s="7" t="s">
        <v>5663</v>
      </c>
      <c r="E2828" s="7" t="s">
        <v>5672</v>
      </c>
      <c r="F2828" s="7" t="s">
        <v>472</v>
      </c>
    </row>
    <row r="2829" customFormat="false" ht="12.75" hidden="false" customHeight="false" outlineLevel="0" collapsed="false">
      <c r="A2829" s="6" t="n">
        <v>28</v>
      </c>
      <c r="B2829" s="7" t="s">
        <v>5725</v>
      </c>
      <c r="C2829" s="8" t="s">
        <v>5726</v>
      </c>
      <c r="D2829" s="7" t="s">
        <v>5663</v>
      </c>
      <c r="E2829" s="7" t="s">
        <v>5669</v>
      </c>
      <c r="F2829" s="7" t="s">
        <v>472</v>
      </c>
    </row>
    <row r="2830" customFormat="false" ht="12.75" hidden="false" customHeight="false" outlineLevel="0" collapsed="false">
      <c r="A2830" s="6" t="n">
        <v>29</v>
      </c>
      <c r="B2830" s="7" t="s">
        <v>5727</v>
      </c>
      <c r="C2830" s="8" t="s">
        <v>5728</v>
      </c>
      <c r="D2830" s="7" t="s">
        <v>5663</v>
      </c>
      <c r="E2830" s="7" t="s">
        <v>5682</v>
      </c>
      <c r="F2830" s="7" t="s">
        <v>472</v>
      </c>
    </row>
    <row r="2831" customFormat="false" ht="12.75" hidden="false" customHeight="false" outlineLevel="0" collapsed="false">
      <c r="A2831" s="6" t="n">
        <v>30</v>
      </c>
      <c r="B2831" s="7" t="s">
        <v>5729</v>
      </c>
      <c r="C2831" s="8" t="s">
        <v>5730</v>
      </c>
      <c r="D2831" s="7" t="s">
        <v>5663</v>
      </c>
      <c r="E2831" s="7" t="s">
        <v>5672</v>
      </c>
      <c r="F2831" s="7" t="s">
        <v>472</v>
      </c>
    </row>
    <row r="2832" customFormat="false" ht="12.75" hidden="false" customHeight="false" outlineLevel="0" collapsed="false">
      <c r="A2832" s="6" t="n">
        <v>31</v>
      </c>
      <c r="B2832" s="7" t="s">
        <v>5731</v>
      </c>
      <c r="C2832" s="8" t="s">
        <v>5732</v>
      </c>
      <c r="D2832" s="7" t="s">
        <v>5663</v>
      </c>
      <c r="E2832" s="7" t="s">
        <v>5682</v>
      </c>
      <c r="F2832" s="7" t="s">
        <v>472</v>
      </c>
    </row>
    <row r="2833" customFormat="false" ht="12.75" hidden="false" customHeight="false" outlineLevel="0" collapsed="false">
      <c r="A2833" s="6" t="n">
        <v>32</v>
      </c>
      <c r="B2833" s="7" t="s">
        <v>5733</v>
      </c>
      <c r="C2833" s="8" t="s">
        <v>5734</v>
      </c>
      <c r="D2833" s="7" t="s">
        <v>5663</v>
      </c>
      <c r="E2833" s="7" t="s">
        <v>5682</v>
      </c>
      <c r="F2833" s="7" t="s">
        <v>472</v>
      </c>
    </row>
    <row r="2834" customFormat="false" ht="12.75" hidden="false" customHeight="false" outlineLevel="0" collapsed="false">
      <c r="A2834" s="6" t="n">
        <v>33</v>
      </c>
      <c r="B2834" s="7" t="s">
        <v>5735</v>
      </c>
      <c r="C2834" s="8" t="s">
        <v>5736</v>
      </c>
      <c r="D2834" s="7" t="s">
        <v>5663</v>
      </c>
      <c r="E2834" s="7" t="s">
        <v>5666</v>
      </c>
      <c r="F2834" s="7" t="s">
        <v>472</v>
      </c>
    </row>
    <row r="2835" customFormat="false" ht="12.75" hidden="false" customHeight="false" outlineLevel="0" collapsed="false">
      <c r="A2835" s="6" t="n">
        <v>34</v>
      </c>
      <c r="B2835" s="7" t="s">
        <v>5737</v>
      </c>
      <c r="C2835" s="8" t="s">
        <v>5738</v>
      </c>
      <c r="D2835" s="7" t="s">
        <v>5663</v>
      </c>
      <c r="E2835" s="7" t="s">
        <v>5669</v>
      </c>
      <c r="F2835" s="7" t="s">
        <v>472</v>
      </c>
    </row>
    <row r="2836" customFormat="false" ht="12.75" hidden="false" customHeight="false" outlineLevel="0" collapsed="false">
      <c r="A2836" s="6" t="n">
        <v>35</v>
      </c>
      <c r="B2836" s="7" t="s">
        <v>5739</v>
      </c>
      <c r="C2836" s="8" t="s">
        <v>5740</v>
      </c>
      <c r="D2836" s="7" t="s">
        <v>5663</v>
      </c>
      <c r="E2836" s="7" t="s">
        <v>5666</v>
      </c>
      <c r="F2836" s="7" t="s">
        <v>472</v>
      </c>
    </row>
    <row r="2837" customFormat="false" ht="12.75" hidden="false" customHeight="false" outlineLevel="0" collapsed="false">
      <c r="A2837" s="6" t="n">
        <v>36</v>
      </c>
      <c r="B2837" s="7" t="s">
        <v>5741</v>
      </c>
      <c r="C2837" s="8" t="s">
        <v>5742</v>
      </c>
      <c r="D2837" s="7" t="s">
        <v>5663</v>
      </c>
      <c r="E2837" s="7" t="s">
        <v>5675</v>
      </c>
      <c r="F2837" s="7" t="s">
        <v>472</v>
      </c>
    </row>
    <row r="2838" customFormat="false" ht="12.75" hidden="false" customHeight="false" outlineLevel="0" collapsed="false">
      <c r="A2838" s="6" t="n">
        <v>37</v>
      </c>
      <c r="B2838" s="7" t="s">
        <v>5743</v>
      </c>
      <c r="C2838" s="8" t="s">
        <v>5744</v>
      </c>
      <c r="D2838" s="7" t="s">
        <v>5663</v>
      </c>
      <c r="E2838" s="7" t="s">
        <v>5700</v>
      </c>
      <c r="F2838" s="7" t="s">
        <v>472</v>
      </c>
    </row>
    <row r="2839" customFormat="false" ht="12.75" hidden="false" customHeight="false" outlineLevel="0" collapsed="false">
      <c r="A2839" s="6" t="n">
        <v>38</v>
      </c>
      <c r="B2839" s="7" t="s">
        <v>5745</v>
      </c>
      <c r="C2839" s="8" t="s">
        <v>5746</v>
      </c>
      <c r="D2839" s="7" t="s">
        <v>5663</v>
      </c>
      <c r="E2839" s="7" t="s">
        <v>5666</v>
      </c>
      <c r="F2839" s="7" t="s">
        <v>472</v>
      </c>
    </row>
    <row r="2840" customFormat="false" ht="12.75" hidden="false" customHeight="false" outlineLevel="0" collapsed="false">
      <c r="A2840" s="6" t="n">
        <v>39</v>
      </c>
      <c r="B2840" s="7" t="s">
        <v>5747</v>
      </c>
      <c r="C2840" s="8" t="s">
        <v>5748</v>
      </c>
      <c r="D2840" s="7" t="s">
        <v>5663</v>
      </c>
      <c r="E2840" s="7" t="s">
        <v>5666</v>
      </c>
      <c r="F2840" s="7" t="s">
        <v>472</v>
      </c>
    </row>
    <row r="2841" customFormat="false" ht="12.75" hidden="false" customHeight="false" outlineLevel="0" collapsed="false">
      <c r="A2841" s="6" t="n">
        <v>40</v>
      </c>
      <c r="B2841" s="7" t="s">
        <v>5749</v>
      </c>
      <c r="C2841" s="8" t="s">
        <v>5750</v>
      </c>
      <c r="D2841" s="7" t="s">
        <v>5663</v>
      </c>
      <c r="E2841" s="7" t="s">
        <v>5672</v>
      </c>
      <c r="F2841" s="7" t="s">
        <v>472</v>
      </c>
    </row>
    <row r="2842" customFormat="false" ht="12.75" hidden="false" customHeight="false" outlineLevel="0" collapsed="false">
      <c r="A2842" s="6" t="n">
        <v>41</v>
      </c>
      <c r="B2842" s="7" t="s">
        <v>5751</v>
      </c>
      <c r="C2842" s="8" t="s">
        <v>5752</v>
      </c>
      <c r="D2842" s="7" t="s">
        <v>5663</v>
      </c>
      <c r="E2842" s="7" t="s">
        <v>5666</v>
      </c>
      <c r="F2842" s="7" t="s">
        <v>472</v>
      </c>
    </row>
    <row r="2843" customFormat="false" ht="12.75" hidden="false" customHeight="false" outlineLevel="0" collapsed="false">
      <c r="A2843" s="6" t="n">
        <v>42</v>
      </c>
      <c r="B2843" s="7" t="s">
        <v>5753</v>
      </c>
      <c r="C2843" s="8" t="s">
        <v>5754</v>
      </c>
      <c r="D2843" s="7" t="s">
        <v>5663</v>
      </c>
      <c r="E2843" s="7" t="s">
        <v>5700</v>
      </c>
      <c r="F2843" s="7" t="s">
        <v>472</v>
      </c>
    </row>
    <row r="2844" customFormat="false" ht="12.75" hidden="false" customHeight="false" outlineLevel="0" collapsed="false">
      <c r="A2844" s="6" t="n">
        <v>43</v>
      </c>
      <c r="B2844" s="7" t="s">
        <v>5755</v>
      </c>
      <c r="C2844" s="8" t="s">
        <v>5756</v>
      </c>
      <c r="D2844" s="7" t="s">
        <v>5663</v>
      </c>
      <c r="E2844" s="7" t="s">
        <v>5675</v>
      </c>
      <c r="F2844" s="7" t="s">
        <v>472</v>
      </c>
    </row>
    <row r="2845" customFormat="false" ht="12.75" hidden="false" customHeight="false" outlineLevel="0" collapsed="false">
      <c r="A2845" s="6" t="n">
        <v>44</v>
      </c>
      <c r="B2845" s="7" t="s">
        <v>5757</v>
      </c>
      <c r="C2845" s="8" t="s">
        <v>5758</v>
      </c>
      <c r="D2845" s="7" t="s">
        <v>5663</v>
      </c>
      <c r="E2845" s="7" t="s">
        <v>5672</v>
      </c>
      <c r="F2845" s="7" t="s">
        <v>472</v>
      </c>
    </row>
    <row r="2846" customFormat="false" ht="12.75" hidden="false" customHeight="false" outlineLevel="0" collapsed="false">
      <c r="A2846" s="6" t="n">
        <v>45</v>
      </c>
      <c r="B2846" s="7" t="s">
        <v>5759</v>
      </c>
      <c r="C2846" s="8" t="s">
        <v>5760</v>
      </c>
      <c r="D2846" s="7" t="s">
        <v>5663</v>
      </c>
      <c r="E2846" s="7" t="s">
        <v>5700</v>
      </c>
      <c r="F2846" s="7" t="s">
        <v>472</v>
      </c>
    </row>
    <row r="2847" customFormat="false" ht="12.75" hidden="false" customHeight="false" outlineLevel="0" collapsed="false">
      <c r="A2847" s="6" t="n">
        <v>46</v>
      </c>
      <c r="B2847" s="7" t="s">
        <v>5761</v>
      </c>
      <c r="C2847" s="8" t="s">
        <v>5762</v>
      </c>
      <c r="D2847" s="7" t="s">
        <v>5663</v>
      </c>
      <c r="E2847" s="7" t="s">
        <v>5675</v>
      </c>
      <c r="F2847" s="7" t="s">
        <v>472</v>
      </c>
    </row>
    <row r="2848" customFormat="false" ht="12.75" hidden="false" customHeight="false" outlineLevel="0" collapsed="false">
      <c r="A2848" s="6" t="n">
        <v>47</v>
      </c>
      <c r="B2848" s="7" t="s">
        <v>5763</v>
      </c>
      <c r="C2848" s="8" t="s">
        <v>5764</v>
      </c>
      <c r="D2848" s="7" t="s">
        <v>5663</v>
      </c>
      <c r="E2848" s="7" t="s">
        <v>5682</v>
      </c>
      <c r="F2848" s="7" t="s">
        <v>472</v>
      </c>
    </row>
    <row r="2849" customFormat="false" ht="12.75" hidden="false" customHeight="false" outlineLevel="0" collapsed="false">
      <c r="A2849" s="6" t="n">
        <v>48</v>
      </c>
      <c r="B2849" s="7" t="s">
        <v>5765</v>
      </c>
      <c r="C2849" s="8" t="s">
        <v>5766</v>
      </c>
      <c r="D2849" s="7" t="s">
        <v>5663</v>
      </c>
      <c r="E2849" s="7" t="s">
        <v>5666</v>
      </c>
      <c r="F2849" s="7" t="s">
        <v>472</v>
      </c>
    </row>
    <row r="2850" customFormat="false" ht="12.75" hidden="false" customHeight="false" outlineLevel="0" collapsed="false">
      <c r="A2850" s="6" t="n">
        <v>49</v>
      </c>
      <c r="B2850" s="7" t="s">
        <v>5767</v>
      </c>
      <c r="C2850" s="8" t="s">
        <v>5768</v>
      </c>
      <c r="D2850" s="7" t="s">
        <v>5663</v>
      </c>
      <c r="E2850" s="7" t="s">
        <v>5666</v>
      </c>
      <c r="F2850" s="7" t="s">
        <v>472</v>
      </c>
    </row>
    <row r="2851" customFormat="false" ht="12.75" hidden="false" customHeight="false" outlineLevel="0" collapsed="false">
      <c r="A2851" s="6" t="n">
        <v>50</v>
      </c>
      <c r="B2851" s="7" t="s">
        <v>5769</v>
      </c>
      <c r="C2851" s="8" t="s">
        <v>5770</v>
      </c>
      <c r="D2851" s="7" t="s">
        <v>5663</v>
      </c>
      <c r="E2851" s="7" t="s">
        <v>5682</v>
      </c>
      <c r="F2851" s="7" t="s">
        <v>472</v>
      </c>
    </row>
    <row r="2852" customFormat="false" ht="12.75" hidden="false" customHeight="false" outlineLevel="0" collapsed="false">
      <c r="A2852" s="6" t="n">
        <v>51</v>
      </c>
      <c r="B2852" s="7" t="s">
        <v>5771</v>
      </c>
      <c r="C2852" s="8" t="s">
        <v>5772</v>
      </c>
      <c r="D2852" s="7" t="s">
        <v>5663</v>
      </c>
      <c r="E2852" s="7" t="s">
        <v>5700</v>
      </c>
      <c r="F2852" s="7" t="s">
        <v>472</v>
      </c>
    </row>
    <row r="2853" customFormat="false" ht="12.75" hidden="false" customHeight="false" outlineLevel="0" collapsed="false">
      <c r="A2853" s="6" t="n">
        <v>52</v>
      </c>
      <c r="B2853" s="7" t="s">
        <v>5773</v>
      </c>
      <c r="C2853" s="8" t="s">
        <v>5774</v>
      </c>
      <c r="D2853" s="7" t="s">
        <v>5663</v>
      </c>
      <c r="E2853" s="7" t="s">
        <v>5669</v>
      </c>
      <c r="F2853" s="7" t="s">
        <v>472</v>
      </c>
    </row>
    <row r="2854" customFormat="false" ht="12.75" hidden="false" customHeight="false" outlineLevel="0" collapsed="false">
      <c r="A2854" s="6" t="n">
        <v>53</v>
      </c>
      <c r="B2854" s="7" t="s">
        <v>5775</v>
      </c>
      <c r="C2854" s="8" t="s">
        <v>5776</v>
      </c>
      <c r="D2854" s="7" t="s">
        <v>5663</v>
      </c>
      <c r="E2854" s="7" t="s">
        <v>5682</v>
      </c>
      <c r="F2854" s="7" t="s">
        <v>472</v>
      </c>
    </row>
    <row r="2855" customFormat="false" ht="12.75" hidden="false" customHeight="false" outlineLevel="0" collapsed="false">
      <c r="A2855" s="6" t="n">
        <v>54</v>
      </c>
      <c r="B2855" s="7" t="s">
        <v>5777</v>
      </c>
      <c r="C2855" s="8" t="s">
        <v>5778</v>
      </c>
      <c r="D2855" s="7" t="s">
        <v>5663</v>
      </c>
      <c r="E2855" s="7" t="s">
        <v>5669</v>
      </c>
      <c r="F2855" s="7" t="s">
        <v>472</v>
      </c>
    </row>
    <row r="2856" customFormat="false" ht="12.75" hidden="false" customHeight="false" outlineLevel="0" collapsed="false">
      <c r="A2856" s="6" t="n">
        <v>55</v>
      </c>
      <c r="B2856" s="7" t="s">
        <v>5779</v>
      </c>
      <c r="C2856" s="8" t="s">
        <v>5780</v>
      </c>
      <c r="D2856" s="7" t="s">
        <v>5663</v>
      </c>
      <c r="E2856" s="7" t="s">
        <v>5691</v>
      </c>
      <c r="F2856" s="7" t="s">
        <v>472</v>
      </c>
    </row>
    <row r="2857" customFormat="false" ht="12.75" hidden="false" customHeight="false" outlineLevel="0" collapsed="false">
      <c r="A2857" s="6" t="n">
        <v>56</v>
      </c>
      <c r="B2857" s="7" t="s">
        <v>5781</v>
      </c>
      <c r="C2857" s="8" t="s">
        <v>5782</v>
      </c>
      <c r="D2857" s="7" t="s">
        <v>5663</v>
      </c>
      <c r="E2857" s="7" t="s">
        <v>5675</v>
      </c>
      <c r="F2857" s="7" t="s">
        <v>472</v>
      </c>
    </row>
    <row r="2858" customFormat="false" ht="12.75" hidden="false" customHeight="false" outlineLevel="0" collapsed="false">
      <c r="A2858" s="6" t="n">
        <v>57</v>
      </c>
      <c r="B2858" s="7" t="s">
        <v>5783</v>
      </c>
      <c r="C2858" s="8" t="s">
        <v>5784</v>
      </c>
      <c r="D2858" s="7" t="s">
        <v>5663</v>
      </c>
      <c r="E2858" s="7" t="s">
        <v>5675</v>
      </c>
      <c r="F2858" s="7" t="s">
        <v>472</v>
      </c>
    </row>
    <row r="2859" customFormat="false" ht="12.75" hidden="false" customHeight="false" outlineLevel="0" collapsed="false">
      <c r="A2859" s="6" t="n">
        <v>58</v>
      </c>
      <c r="B2859" s="7" t="s">
        <v>5785</v>
      </c>
      <c r="C2859" s="8" t="s">
        <v>5786</v>
      </c>
      <c r="D2859" s="7" t="s">
        <v>5663</v>
      </c>
      <c r="E2859" s="7" t="s">
        <v>5669</v>
      </c>
      <c r="F2859" s="7" t="s">
        <v>472</v>
      </c>
    </row>
    <row r="2860" customFormat="false" ht="12.75" hidden="false" customHeight="false" outlineLevel="0" collapsed="false">
      <c r="A2860" s="6" t="n">
        <v>59</v>
      </c>
      <c r="B2860" s="7" t="s">
        <v>5787</v>
      </c>
      <c r="C2860" s="8" t="s">
        <v>5788</v>
      </c>
      <c r="D2860" s="7" t="s">
        <v>5663</v>
      </c>
      <c r="E2860" s="7" t="s">
        <v>5669</v>
      </c>
      <c r="F2860" s="7" t="s">
        <v>472</v>
      </c>
    </row>
    <row r="2861" customFormat="false" ht="12.75" hidden="false" customHeight="false" outlineLevel="0" collapsed="false">
      <c r="A2861" s="6" t="n">
        <v>60</v>
      </c>
      <c r="B2861" s="7" t="s">
        <v>5789</v>
      </c>
      <c r="C2861" s="8" t="s">
        <v>5790</v>
      </c>
      <c r="D2861" s="7" t="s">
        <v>5663</v>
      </c>
      <c r="E2861" s="7" t="s">
        <v>5682</v>
      </c>
      <c r="F2861" s="7" t="s">
        <v>472</v>
      </c>
    </row>
    <row r="2862" customFormat="false" ht="12.75" hidden="false" customHeight="false" outlineLevel="0" collapsed="false">
      <c r="A2862" s="6" t="n">
        <v>61</v>
      </c>
      <c r="B2862" s="7" t="s">
        <v>5791</v>
      </c>
      <c r="C2862" s="8" t="s">
        <v>5792</v>
      </c>
      <c r="D2862" s="7" t="s">
        <v>5663</v>
      </c>
      <c r="E2862" s="7" t="s">
        <v>5666</v>
      </c>
      <c r="F2862" s="7" t="s">
        <v>472</v>
      </c>
    </row>
    <row r="2863" customFormat="false" ht="12.75" hidden="false" customHeight="false" outlineLevel="0" collapsed="false">
      <c r="A2863" s="6" t="n">
        <v>62</v>
      </c>
      <c r="B2863" s="7" t="s">
        <v>5793</v>
      </c>
      <c r="C2863" s="8" t="s">
        <v>5794</v>
      </c>
      <c r="D2863" s="7" t="s">
        <v>5663</v>
      </c>
      <c r="E2863" s="7" t="s">
        <v>5669</v>
      </c>
      <c r="F2863" s="7" t="s">
        <v>472</v>
      </c>
    </row>
    <row r="2864" customFormat="false" ht="12.75" hidden="false" customHeight="false" outlineLevel="0" collapsed="false">
      <c r="A2864" s="6" t="n">
        <v>63</v>
      </c>
      <c r="B2864" s="7" t="s">
        <v>5795</v>
      </c>
      <c r="C2864" s="8" t="s">
        <v>5796</v>
      </c>
      <c r="D2864" s="7" t="s">
        <v>5663</v>
      </c>
      <c r="E2864" s="7" t="s">
        <v>5675</v>
      </c>
      <c r="F2864" s="7" t="s">
        <v>472</v>
      </c>
    </row>
    <row r="2865" customFormat="false" ht="12.75" hidden="false" customHeight="false" outlineLevel="0" collapsed="false">
      <c r="A2865" s="6" t="n">
        <v>64</v>
      </c>
      <c r="B2865" s="7" t="s">
        <v>5797</v>
      </c>
      <c r="C2865" s="8" t="s">
        <v>5798</v>
      </c>
      <c r="D2865" s="7" t="s">
        <v>5663</v>
      </c>
      <c r="E2865" s="7" t="s">
        <v>5700</v>
      </c>
      <c r="F2865" s="7" t="s">
        <v>472</v>
      </c>
    </row>
    <row r="2866" customFormat="false" ht="12.75" hidden="false" customHeight="false" outlineLevel="0" collapsed="false">
      <c r="A2866" s="6" t="n">
        <v>65</v>
      </c>
      <c r="B2866" s="7" t="s">
        <v>5799</v>
      </c>
      <c r="C2866" s="8" t="s">
        <v>5800</v>
      </c>
      <c r="D2866" s="7" t="s">
        <v>5663</v>
      </c>
      <c r="E2866" s="7" t="s">
        <v>5682</v>
      </c>
      <c r="F2866" s="7" t="s">
        <v>472</v>
      </c>
    </row>
    <row r="2867" customFormat="false" ht="12.75" hidden="false" customHeight="false" outlineLevel="0" collapsed="false">
      <c r="A2867" s="6" t="n">
        <v>66</v>
      </c>
      <c r="B2867" s="7" t="s">
        <v>5801</v>
      </c>
      <c r="C2867" s="8" t="s">
        <v>5802</v>
      </c>
      <c r="D2867" s="7" t="s">
        <v>5663</v>
      </c>
      <c r="E2867" s="7" t="s">
        <v>5666</v>
      </c>
      <c r="F2867" s="7" t="s">
        <v>472</v>
      </c>
    </row>
    <row r="2868" customFormat="false" ht="12.75" hidden="false" customHeight="false" outlineLevel="0" collapsed="false">
      <c r="A2868" s="6" t="n">
        <v>67</v>
      </c>
      <c r="B2868" s="7" t="s">
        <v>5803</v>
      </c>
      <c r="C2868" s="8" t="s">
        <v>5804</v>
      </c>
      <c r="D2868" s="7" t="s">
        <v>5663</v>
      </c>
      <c r="E2868" s="7" t="s">
        <v>5700</v>
      </c>
      <c r="F2868" s="7" t="s">
        <v>472</v>
      </c>
    </row>
    <row r="2869" customFormat="false" ht="12.75" hidden="false" customHeight="false" outlineLevel="0" collapsed="false">
      <c r="A2869" s="6" t="n">
        <v>68</v>
      </c>
      <c r="B2869" s="7" t="s">
        <v>5805</v>
      </c>
      <c r="C2869" s="8" t="s">
        <v>5806</v>
      </c>
      <c r="D2869" s="7" t="s">
        <v>5663</v>
      </c>
      <c r="E2869" s="7" t="s">
        <v>5700</v>
      </c>
      <c r="F2869" s="7" t="s">
        <v>472</v>
      </c>
    </row>
    <row r="2870" customFormat="false" ht="12.75" hidden="false" customHeight="false" outlineLevel="0" collapsed="false">
      <c r="A2870" s="6" t="n">
        <v>69</v>
      </c>
      <c r="B2870" s="7" t="s">
        <v>5807</v>
      </c>
      <c r="C2870" s="8" t="s">
        <v>5808</v>
      </c>
      <c r="D2870" s="7" t="s">
        <v>5663</v>
      </c>
      <c r="E2870" s="7" t="s">
        <v>5700</v>
      </c>
      <c r="F2870" s="7" t="s">
        <v>472</v>
      </c>
    </row>
    <row r="2871" customFormat="false" ht="12.75" hidden="false" customHeight="false" outlineLevel="0" collapsed="false">
      <c r="A2871" s="6" t="n">
        <v>70</v>
      </c>
      <c r="B2871" s="7" t="s">
        <v>5809</v>
      </c>
      <c r="C2871" s="8" t="s">
        <v>5810</v>
      </c>
      <c r="D2871" s="7" t="s">
        <v>5663</v>
      </c>
      <c r="E2871" s="7" t="s">
        <v>5700</v>
      </c>
      <c r="F2871" s="7" t="s">
        <v>472</v>
      </c>
    </row>
    <row r="2872" customFormat="false" ht="12.75" hidden="false" customHeight="false" outlineLevel="0" collapsed="false">
      <c r="A2872" s="6" t="n">
        <v>71</v>
      </c>
      <c r="B2872" s="7" t="s">
        <v>5811</v>
      </c>
      <c r="C2872" s="8" t="s">
        <v>5812</v>
      </c>
      <c r="D2872" s="7" t="s">
        <v>5663</v>
      </c>
      <c r="E2872" s="7" t="s">
        <v>5700</v>
      </c>
      <c r="F2872" s="7" t="s">
        <v>472</v>
      </c>
    </row>
    <row r="2873" customFormat="false" ht="12.75" hidden="false" customHeight="false" outlineLevel="0" collapsed="false">
      <c r="A2873" s="6" t="n">
        <v>72</v>
      </c>
      <c r="B2873" s="7" t="s">
        <v>5813</v>
      </c>
      <c r="C2873" s="8" t="s">
        <v>5814</v>
      </c>
      <c r="D2873" s="7" t="s">
        <v>5663</v>
      </c>
      <c r="E2873" s="7" t="s">
        <v>5669</v>
      </c>
      <c r="F2873" s="7" t="s">
        <v>472</v>
      </c>
    </row>
    <row r="2874" customFormat="false" ht="12.75" hidden="false" customHeight="false" outlineLevel="0" collapsed="false">
      <c r="A2874" s="6" t="n">
        <v>73</v>
      </c>
      <c r="B2874" s="7" t="s">
        <v>5815</v>
      </c>
      <c r="C2874" s="8" t="s">
        <v>5816</v>
      </c>
      <c r="D2874" s="7" t="s">
        <v>5663</v>
      </c>
      <c r="E2874" s="7" t="s">
        <v>5672</v>
      </c>
      <c r="F2874" s="7" t="s">
        <v>472</v>
      </c>
    </row>
    <row r="2875" customFormat="false" ht="12.75" hidden="false" customHeight="false" outlineLevel="0" collapsed="false">
      <c r="A2875" s="6" t="n">
        <v>74</v>
      </c>
      <c r="B2875" s="7" t="s">
        <v>5817</v>
      </c>
      <c r="C2875" s="8" t="s">
        <v>5818</v>
      </c>
      <c r="D2875" s="7" t="s">
        <v>5663</v>
      </c>
      <c r="E2875" s="7" t="s">
        <v>5700</v>
      </c>
      <c r="F2875" s="7" t="s">
        <v>472</v>
      </c>
    </row>
    <row r="2876" customFormat="false" ht="12.75" hidden="false" customHeight="false" outlineLevel="0" collapsed="false">
      <c r="A2876" s="6" t="n">
        <v>75</v>
      </c>
      <c r="B2876" s="7" t="s">
        <v>5819</v>
      </c>
      <c r="C2876" s="8" t="s">
        <v>5820</v>
      </c>
      <c r="D2876" s="7" t="s">
        <v>5663</v>
      </c>
      <c r="E2876" s="7" t="s">
        <v>5700</v>
      </c>
      <c r="F2876" s="7" t="s">
        <v>472</v>
      </c>
    </row>
    <row r="2877" customFormat="false" ht="12.75" hidden="false" customHeight="false" outlineLevel="0" collapsed="false">
      <c r="A2877" s="6" t="n">
        <v>76</v>
      </c>
      <c r="B2877" s="7" t="s">
        <v>5821</v>
      </c>
      <c r="C2877" s="8" t="s">
        <v>5822</v>
      </c>
      <c r="D2877" s="7" t="s">
        <v>5663</v>
      </c>
      <c r="E2877" s="7" t="s">
        <v>5700</v>
      </c>
      <c r="F2877" s="7" t="s">
        <v>472</v>
      </c>
    </row>
    <row r="2878" customFormat="false" ht="12.75" hidden="false" customHeight="false" outlineLevel="0" collapsed="false">
      <c r="A2878" s="6" t="n">
        <v>77</v>
      </c>
      <c r="B2878" s="7" t="s">
        <v>5823</v>
      </c>
      <c r="C2878" s="8" t="s">
        <v>5824</v>
      </c>
      <c r="D2878" s="7" t="s">
        <v>5663</v>
      </c>
      <c r="E2878" s="7" t="s">
        <v>5672</v>
      </c>
      <c r="F2878" s="7" t="s">
        <v>472</v>
      </c>
    </row>
    <row r="2879" customFormat="false" ht="12.75" hidden="false" customHeight="false" outlineLevel="0" collapsed="false">
      <c r="A2879" s="6" t="n">
        <v>78</v>
      </c>
      <c r="B2879" s="7" t="s">
        <v>5825</v>
      </c>
      <c r="C2879" s="8" t="s">
        <v>5826</v>
      </c>
      <c r="D2879" s="7" t="s">
        <v>5663</v>
      </c>
      <c r="E2879" s="7" t="s">
        <v>5672</v>
      </c>
      <c r="F2879" s="7" t="s">
        <v>472</v>
      </c>
    </row>
    <row r="2880" customFormat="false" ht="12.75" hidden="false" customHeight="false" outlineLevel="0" collapsed="false">
      <c r="A2880" s="6" t="n">
        <v>79</v>
      </c>
      <c r="B2880" s="7" t="s">
        <v>5827</v>
      </c>
      <c r="C2880" s="8" t="s">
        <v>5828</v>
      </c>
      <c r="D2880" s="7" t="s">
        <v>5663</v>
      </c>
      <c r="E2880" s="7" t="s">
        <v>5700</v>
      </c>
      <c r="F2880" s="7" t="s">
        <v>472</v>
      </c>
    </row>
    <row r="2881" customFormat="false" ht="12.75" hidden="false" customHeight="false" outlineLevel="0" collapsed="false">
      <c r="A2881" s="6" t="n">
        <v>80</v>
      </c>
      <c r="B2881" s="7" t="s">
        <v>5829</v>
      </c>
      <c r="C2881" s="8" t="s">
        <v>5830</v>
      </c>
      <c r="D2881" s="7" t="s">
        <v>5663</v>
      </c>
      <c r="E2881" s="7" t="s">
        <v>5700</v>
      </c>
      <c r="F2881" s="7" t="s">
        <v>472</v>
      </c>
    </row>
    <row r="2882" customFormat="false" ht="12.75" hidden="false" customHeight="false" outlineLevel="0" collapsed="false">
      <c r="A2882" s="6" t="n">
        <v>81</v>
      </c>
      <c r="B2882" s="7" t="s">
        <v>5831</v>
      </c>
      <c r="C2882" s="8" t="s">
        <v>5832</v>
      </c>
      <c r="D2882" s="7" t="s">
        <v>5663</v>
      </c>
      <c r="E2882" s="7" t="s">
        <v>5682</v>
      </c>
      <c r="F2882" s="7" t="s">
        <v>472</v>
      </c>
    </row>
    <row r="2883" customFormat="false" ht="12.75" hidden="false" customHeight="false" outlineLevel="0" collapsed="false">
      <c r="A2883" s="6" t="n">
        <v>82</v>
      </c>
      <c r="B2883" s="7" t="s">
        <v>5833</v>
      </c>
      <c r="C2883" s="8" t="s">
        <v>5834</v>
      </c>
      <c r="D2883" s="7" t="s">
        <v>5663</v>
      </c>
      <c r="E2883" s="7" t="s">
        <v>5682</v>
      </c>
      <c r="F2883" s="7" t="s">
        <v>472</v>
      </c>
    </row>
    <row r="2884" customFormat="false" ht="12.75" hidden="false" customHeight="false" outlineLevel="0" collapsed="false">
      <c r="A2884" s="6" t="n">
        <v>83</v>
      </c>
      <c r="B2884" s="7" t="s">
        <v>5835</v>
      </c>
      <c r="C2884" s="8" t="s">
        <v>5836</v>
      </c>
      <c r="D2884" s="7" t="s">
        <v>5663</v>
      </c>
      <c r="E2884" s="7" t="s">
        <v>5666</v>
      </c>
      <c r="F2884" s="7" t="s">
        <v>472</v>
      </c>
    </row>
    <row r="2885" customFormat="false" ht="12.75" hidden="false" customHeight="false" outlineLevel="0" collapsed="false">
      <c r="A2885" s="6" t="n">
        <v>84</v>
      </c>
      <c r="B2885" s="7" t="s">
        <v>5837</v>
      </c>
      <c r="C2885" s="8" t="s">
        <v>5838</v>
      </c>
      <c r="D2885" s="7" t="s">
        <v>5663</v>
      </c>
      <c r="E2885" s="7" t="s">
        <v>5700</v>
      </c>
      <c r="F2885" s="7" t="s">
        <v>472</v>
      </c>
    </row>
    <row r="2886" customFormat="false" ht="12.75" hidden="false" customHeight="false" outlineLevel="0" collapsed="false">
      <c r="A2886" s="6" t="n">
        <v>85</v>
      </c>
      <c r="B2886" s="7" t="s">
        <v>5839</v>
      </c>
      <c r="C2886" s="8" t="s">
        <v>5840</v>
      </c>
      <c r="D2886" s="7" t="s">
        <v>5663</v>
      </c>
      <c r="E2886" s="7" t="s">
        <v>5700</v>
      </c>
      <c r="F2886" s="7" t="s">
        <v>472</v>
      </c>
    </row>
    <row r="2887" customFormat="false" ht="12.75" hidden="false" customHeight="false" outlineLevel="0" collapsed="false">
      <c r="A2887" s="6" t="n">
        <v>86</v>
      </c>
      <c r="B2887" s="7" t="s">
        <v>5841</v>
      </c>
      <c r="C2887" s="8" t="s">
        <v>5842</v>
      </c>
      <c r="D2887" s="7" t="s">
        <v>5663</v>
      </c>
      <c r="E2887" s="7" t="s">
        <v>5675</v>
      </c>
      <c r="F2887" s="7" t="s">
        <v>472</v>
      </c>
    </row>
    <row r="2888" customFormat="false" ht="12.75" hidden="false" customHeight="false" outlineLevel="0" collapsed="false">
      <c r="A2888" s="6" t="n">
        <v>87</v>
      </c>
      <c r="B2888" s="7" t="s">
        <v>5843</v>
      </c>
      <c r="C2888" s="8" t="s">
        <v>5844</v>
      </c>
      <c r="D2888" s="7" t="s">
        <v>5663</v>
      </c>
      <c r="E2888" s="7" t="s">
        <v>5700</v>
      </c>
      <c r="F2888" s="7" t="s">
        <v>472</v>
      </c>
    </row>
    <row r="2889" customFormat="false" ht="12.75" hidden="false" customHeight="false" outlineLevel="0" collapsed="false">
      <c r="A2889" s="6" t="n">
        <v>88</v>
      </c>
      <c r="B2889" s="7" t="s">
        <v>5845</v>
      </c>
      <c r="C2889" s="8" t="s">
        <v>5846</v>
      </c>
      <c r="D2889" s="7" t="s">
        <v>5663</v>
      </c>
      <c r="E2889" s="7" t="s">
        <v>5700</v>
      </c>
      <c r="F2889" s="7" t="s">
        <v>472</v>
      </c>
    </row>
    <row r="2890" customFormat="false" ht="12.75" hidden="false" customHeight="false" outlineLevel="0" collapsed="false">
      <c r="A2890" s="6" t="n">
        <v>89</v>
      </c>
      <c r="B2890" s="7" t="s">
        <v>5847</v>
      </c>
      <c r="C2890" s="8" t="s">
        <v>5848</v>
      </c>
      <c r="D2890" s="7" t="s">
        <v>5663</v>
      </c>
      <c r="E2890" s="7" t="s">
        <v>5672</v>
      </c>
      <c r="F2890" s="7" t="s">
        <v>472</v>
      </c>
    </row>
    <row r="2891" customFormat="false" ht="12.75" hidden="false" customHeight="false" outlineLevel="0" collapsed="false">
      <c r="A2891" s="6" t="n">
        <v>90</v>
      </c>
      <c r="B2891" s="7" t="s">
        <v>5849</v>
      </c>
      <c r="C2891" s="8" t="s">
        <v>5850</v>
      </c>
      <c r="D2891" s="7" t="s">
        <v>5663</v>
      </c>
      <c r="E2891" s="7" t="s">
        <v>5700</v>
      </c>
      <c r="F2891" s="7" t="s">
        <v>472</v>
      </c>
    </row>
    <row r="2892" customFormat="false" ht="12.75" hidden="false" customHeight="false" outlineLevel="0" collapsed="false">
      <c r="A2892" s="6" t="n">
        <v>91</v>
      </c>
      <c r="B2892" s="7" t="s">
        <v>5851</v>
      </c>
      <c r="C2892" s="8" t="s">
        <v>5852</v>
      </c>
      <c r="D2892" s="7" t="s">
        <v>5663</v>
      </c>
      <c r="E2892" s="7" t="s">
        <v>5675</v>
      </c>
      <c r="F2892" s="7" t="s">
        <v>2213</v>
      </c>
    </row>
    <row r="2893" customFormat="false" ht="12.75" hidden="false" customHeight="false" outlineLevel="0" collapsed="false">
      <c r="A2893" s="6" t="n">
        <v>92</v>
      </c>
      <c r="B2893" s="7" t="s">
        <v>5853</v>
      </c>
      <c r="C2893" s="8" t="s">
        <v>5854</v>
      </c>
      <c r="D2893" s="7" t="s">
        <v>5663</v>
      </c>
      <c r="E2893" s="7" t="s">
        <v>5682</v>
      </c>
      <c r="F2893" s="7" t="s">
        <v>2213</v>
      </c>
    </row>
    <row r="2894" customFormat="false" ht="12.75" hidden="false" customHeight="false" outlineLevel="0" collapsed="false">
      <c r="A2894" s="6" t="n">
        <v>93</v>
      </c>
      <c r="B2894" s="7" t="s">
        <v>5855</v>
      </c>
      <c r="C2894" s="8" t="s">
        <v>5856</v>
      </c>
      <c r="D2894" s="7" t="s">
        <v>5663</v>
      </c>
      <c r="E2894" s="7" t="s">
        <v>5669</v>
      </c>
      <c r="F2894" s="7" t="s">
        <v>2213</v>
      </c>
    </row>
    <row r="2895" customFormat="false" ht="12.75" hidden="false" customHeight="false" outlineLevel="0" collapsed="false">
      <c r="A2895" s="6" t="n">
        <v>94</v>
      </c>
      <c r="B2895" s="7" t="s">
        <v>5857</v>
      </c>
      <c r="C2895" s="8" t="s">
        <v>5858</v>
      </c>
      <c r="D2895" s="7" t="s">
        <v>5663</v>
      </c>
      <c r="E2895" s="7" t="s">
        <v>5666</v>
      </c>
      <c r="F2895" s="7" t="s">
        <v>2213</v>
      </c>
    </row>
    <row r="2896" customFormat="false" ht="12.75" hidden="false" customHeight="false" outlineLevel="0" collapsed="false">
      <c r="A2896" s="6" t="n">
        <v>95</v>
      </c>
      <c r="B2896" s="7" t="s">
        <v>5859</v>
      </c>
      <c r="C2896" s="8" t="s">
        <v>5860</v>
      </c>
      <c r="D2896" s="7" t="s">
        <v>5663</v>
      </c>
      <c r="E2896" s="7" t="s">
        <v>5700</v>
      </c>
      <c r="F2896" s="7" t="s">
        <v>2213</v>
      </c>
    </row>
    <row r="2897" customFormat="false" ht="12.75" hidden="false" customHeight="false" outlineLevel="0" collapsed="false">
      <c r="A2897" s="6" t="n">
        <v>96</v>
      </c>
      <c r="B2897" s="7" t="s">
        <v>5861</v>
      </c>
      <c r="C2897" s="8" t="s">
        <v>5862</v>
      </c>
      <c r="D2897" s="7" t="s">
        <v>5663</v>
      </c>
      <c r="E2897" s="7" t="s">
        <v>5675</v>
      </c>
      <c r="F2897" s="7" t="s">
        <v>2213</v>
      </c>
    </row>
    <row r="2898" customFormat="false" ht="12.75" hidden="false" customHeight="false" outlineLevel="0" collapsed="false">
      <c r="A2898" s="6" t="n">
        <v>97</v>
      </c>
      <c r="B2898" s="7" t="s">
        <v>5863</v>
      </c>
      <c r="C2898" s="8" t="s">
        <v>5864</v>
      </c>
      <c r="D2898" s="7" t="s">
        <v>5663</v>
      </c>
      <c r="E2898" s="7" t="s">
        <v>5691</v>
      </c>
      <c r="F2898" s="7" t="s">
        <v>2213</v>
      </c>
    </row>
    <row r="2899" customFormat="false" ht="12.75" hidden="false" customHeight="false" outlineLevel="0" collapsed="false">
      <c r="A2899" s="6" t="n">
        <v>98</v>
      </c>
      <c r="B2899" s="7" t="s">
        <v>5865</v>
      </c>
      <c r="C2899" s="8" t="s">
        <v>5866</v>
      </c>
      <c r="D2899" s="7" t="s">
        <v>5663</v>
      </c>
      <c r="E2899" s="7" t="s">
        <v>5675</v>
      </c>
      <c r="F2899" s="7" t="s">
        <v>2213</v>
      </c>
    </row>
    <row r="2900" customFormat="false" ht="12.75" hidden="false" customHeight="false" outlineLevel="0" collapsed="false">
      <c r="A2900" s="6" t="n">
        <v>99</v>
      </c>
      <c r="B2900" s="7" t="s">
        <v>5867</v>
      </c>
      <c r="C2900" s="8" t="s">
        <v>5868</v>
      </c>
      <c r="D2900" s="7" t="s">
        <v>5663</v>
      </c>
      <c r="E2900" s="7" t="s">
        <v>5675</v>
      </c>
      <c r="F2900" s="7" t="s">
        <v>2213</v>
      </c>
    </row>
    <row r="2901" customFormat="false" ht="12.75" hidden="false" customHeight="false" outlineLevel="0" collapsed="false">
      <c r="A2901" s="6" t="n">
        <v>100</v>
      </c>
      <c r="B2901" s="7" t="s">
        <v>5869</v>
      </c>
      <c r="C2901" s="8" t="s">
        <v>5870</v>
      </c>
      <c r="D2901" s="7" t="s">
        <v>5663</v>
      </c>
      <c r="E2901" s="7" t="s">
        <v>5691</v>
      </c>
      <c r="F2901" s="7" t="s">
        <v>2213</v>
      </c>
    </row>
    <row r="2902" customFormat="false" ht="12.75" hidden="false" customHeight="false" outlineLevel="0" collapsed="false">
      <c r="A2902" s="6" t="n">
        <v>101</v>
      </c>
      <c r="B2902" s="7" t="s">
        <v>5871</v>
      </c>
      <c r="C2902" s="8" t="s">
        <v>5872</v>
      </c>
      <c r="D2902" s="7" t="s">
        <v>5663</v>
      </c>
      <c r="E2902" s="7" t="s">
        <v>5691</v>
      </c>
      <c r="F2902" s="7" t="s">
        <v>2213</v>
      </c>
    </row>
    <row r="2903" customFormat="false" ht="12.75" hidden="false" customHeight="false" outlineLevel="0" collapsed="false">
      <c r="A2903" s="6" t="n">
        <v>102</v>
      </c>
      <c r="B2903" s="7" t="s">
        <v>5873</v>
      </c>
      <c r="C2903" s="8" t="s">
        <v>5874</v>
      </c>
      <c r="D2903" s="7" t="s">
        <v>5663</v>
      </c>
      <c r="E2903" s="7" t="s">
        <v>5700</v>
      </c>
      <c r="F2903" s="7" t="s">
        <v>2213</v>
      </c>
    </row>
    <row r="2904" customFormat="false" ht="12.75" hidden="false" customHeight="false" outlineLevel="0" collapsed="false">
      <c r="A2904" s="6" t="n">
        <v>103</v>
      </c>
      <c r="B2904" s="7" t="s">
        <v>5875</v>
      </c>
      <c r="C2904" s="8" t="s">
        <v>5876</v>
      </c>
      <c r="D2904" s="7" t="s">
        <v>5663</v>
      </c>
      <c r="E2904" s="7" t="s">
        <v>5666</v>
      </c>
      <c r="F2904" s="7" t="s">
        <v>2213</v>
      </c>
    </row>
    <row r="2905" customFormat="false" ht="12.75" hidden="false" customHeight="false" outlineLevel="0" collapsed="false">
      <c r="A2905" s="6" t="n">
        <v>104</v>
      </c>
      <c r="B2905" s="7" t="s">
        <v>5877</v>
      </c>
      <c r="C2905" s="8" t="s">
        <v>5878</v>
      </c>
      <c r="D2905" s="7" t="s">
        <v>5663</v>
      </c>
      <c r="E2905" s="7" t="s">
        <v>5666</v>
      </c>
      <c r="F2905" s="7" t="s">
        <v>2213</v>
      </c>
    </row>
    <row r="2906" customFormat="false" ht="12.75" hidden="false" customHeight="false" outlineLevel="0" collapsed="false">
      <c r="A2906" s="6" t="n">
        <v>105</v>
      </c>
      <c r="B2906" s="7" t="s">
        <v>5879</v>
      </c>
      <c r="C2906" s="8" t="s">
        <v>5880</v>
      </c>
      <c r="D2906" s="7" t="s">
        <v>5663</v>
      </c>
      <c r="E2906" s="7" t="s">
        <v>5691</v>
      </c>
      <c r="F2906" s="7" t="s">
        <v>2213</v>
      </c>
    </row>
    <row r="2907" customFormat="false" ht="12.75" hidden="false" customHeight="false" outlineLevel="0" collapsed="false">
      <c r="A2907" s="6" t="n">
        <v>106</v>
      </c>
      <c r="B2907" s="7" t="s">
        <v>5881</v>
      </c>
      <c r="C2907" s="8" t="s">
        <v>5882</v>
      </c>
      <c r="D2907" s="7" t="s">
        <v>5663</v>
      </c>
      <c r="E2907" s="7" t="s">
        <v>5682</v>
      </c>
      <c r="F2907" s="7" t="s">
        <v>2213</v>
      </c>
    </row>
    <row r="2908" customFormat="false" ht="12.75" hidden="false" customHeight="false" outlineLevel="0" collapsed="false">
      <c r="A2908" s="6" t="n">
        <v>107</v>
      </c>
      <c r="B2908" s="7" t="s">
        <v>5883</v>
      </c>
      <c r="C2908" s="8" t="s">
        <v>5884</v>
      </c>
      <c r="D2908" s="7" t="s">
        <v>5663</v>
      </c>
      <c r="E2908" s="7" t="s">
        <v>5682</v>
      </c>
      <c r="F2908" s="7" t="s">
        <v>2213</v>
      </c>
    </row>
    <row r="2909" customFormat="false" ht="12.75" hidden="false" customHeight="false" outlineLevel="0" collapsed="false">
      <c r="A2909" s="6" t="n">
        <v>108</v>
      </c>
      <c r="B2909" s="7" t="s">
        <v>5885</v>
      </c>
      <c r="C2909" s="8" t="s">
        <v>5886</v>
      </c>
      <c r="D2909" s="7" t="s">
        <v>5663</v>
      </c>
      <c r="E2909" s="7" t="s">
        <v>5700</v>
      </c>
      <c r="F2909" s="7" t="s">
        <v>2213</v>
      </c>
    </row>
    <row r="2910" customFormat="false" ht="12.75" hidden="false" customHeight="false" outlineLevel="0" collapsed="false">
      <c r="A2910" s="6" t="n">
        <v>109</v>
      </c>
      <c r="B2910" s="7" t="s">
        <v>5887</v>
      </c>
      <c r="C2910" s="8" t="s">
        <v>5888</v>
      </c>
      <c r="D2910" s="7" t="s">
        <v>5663</v>
      </c>
      <c r="E2910" s="7" t="s">
        <v>5672</v>
      </c>
      <c r="F2910" s="7" t="s">
        <v>2213</v>
      </c>
    </row>
    <row r="2911" customFormat="false" ht="12.75" hidden="false" customHeight="false" outlineLevel="0" collapsed="false">
      <c r="A2911" s="6" t="n">
        <v>110</v>
      </c>
      <c r="B2911" s="7" t="s">
        <v>5889</v>
      </c>
      <c r="C2911" s="8" t="s">
        <v>5890</v>
      </c>
      <c r="D2911" s="7" t="s">
        <v>5663</v>
      </c>
      <c r="E2911" s="7" t="s">
        <v>5682</v>
      </c>
      <c r="F2911" s="7" t="s">
        <v>2213</v>
      </c>
    </row>
    <row r="2912" customFormat="false" ht="12.75" hidden="false" customHeight="false" outlineLevel="0" collapsed="false">
      <c r="A2912" s="6" t="n">
        <v>111</v>
      </c>
      <c r="B2912" s="7" t="s">
        <v>5891</v>
      </c>
      <c r="C2912" s="8" t="s">
        <v>5892</v>
      </c>
      <c r="D2912" s="7" t="s">
        <v>5663</v>
      </c>
      <c r="E2912" s="7" t="s">
        <v>5691</v>
      </c>
      <c r="F2912" s="7" t="s">
        <v>2213</v>
      </c>
    </row>
    <row r="2913" customFormat="false" ht="12.75" hidden="false" customHeight="false" outlineLevel="0" collapsed="false">
      <c r="A2913" s="6" t="n">
        <v>112</v>
      </c>
      <c r="B2913" s="7" t="s">
        <v>5893</v>
      </c>
      <c r="C2913" s="8" t="s">
        <v>5894</v>
      </c>
      <c r="D2913" s="7" t="s">
        <v>5663</v>
      </c>
      <c r="E2913" s="7" t="s">
        <v>5700</v>
      </c>
      <c r="F2913" s="7" t="s">
        <v>2213</v>
      </c>
    </row>
    <row r="2914" customFormat="false" ht="12.75" hidden="false" customHeight="false" outlineLevel="0" collapsed="false">
      <c r="A2914" s="6" t="n">
        <v>113</v>
      </c>
      <c r="B2914" s="7" t="s">
        <v>5895</v>
      </c>
      <c r="C2914" s="8" t="s">
        <v>5896</v>
      </c>
      <c r="D2914" s="7" t="s">
        <v>5663</v>
      </c>
      <c r="E2914" s="7" t="s">
        <v>5682</v>
      </c>
      <c r="F2914" s="7" t="s">
        <v>2213</v>
      </c>
    </row>
    <row r="2915" customFormat="false" ht="12.75" hidden="false" customHeight="false" outlineLevel="0" collapsed="false">
      <c r="A2915" s="6" t="n">
        <v>114</v>
      </c>
      <c r="B2915" s="7" t="s">
        <v>5897</v>
      </c>
      <c r="C2915" s="8" t="s">
        <v>5898</v>
      </c>
      <c r="D2915" s="7" t="s">
        <v>5663</v>
      </c>
      <c r="E2915" s="7" t="s">
        <v>5700</v>
      </c>
      <c r="F2915" s="7" t="s">
        <v>2213</v>
      </c>
    </row>
    <row r="2916" customFormat="false" ht="12.75" hidden="false" customHeight="false" outlineLevel="0" collapsed="false">
      <c r="A2916" s="6" t="n">
        <v>115</v>
      </c>
      <c r="B2916" s="7" t="s">
        <v>5899</v>
      </c>
      <c r="C2916" s="8" t="s">
        <v>5900</v>
      </c>
      <c r="D2916" s="7" t="s">
        <v>5663</v>
      </c>
      <c r="E2916" s="7" t="s">
        <v>5682</v>
      </c>
      <c r="F2916" s="7" t="s">
        <v>2213</v>
      </c>
    </row>
    <row r="2917" customFormat="false" ht="12.75" hidden="false" customHeight="false" outlineLevel="0" collapsed="false">
      <c r="A2917" s="6" t="n">
        <v>116</v>
      </c>
      <c r="B2917" s="7" t="s">
        <v>5901</v>
      </c>
      <c r="C2917" s="8" t="s">
        <v>5902</v>
      </c>
      <c r="D2917" s="7" t="s">
        <v>5663</v>
      </c>
      <c r="E2917" s="7" t="s">
        <v>5682</v>
      </c>
      <c r="F2917" s="7" t="s">
        <v>2213</v>
      </c>
    </row>
    <row r="2918" customFormat="false" ht="12.75" hidden="false" customHeight="false" outlineLevel="0" collapsed="false">
      <c r="A2918" s="6" t="n">
        <v>117</v>
      </c>
      <c r="B2918" s="7" t="s">
        <v>5903</v>
      </c>
      <c r="C2918" s="8" t="s">
        <v>5904</v>
      </c>
      <c r="D2918" s="7" t="s">
        <v>5663</v>
      </c>
      <c r="E2918" s="7" t="s">
        <v>5700</v>
      </c>
      <c r="F2918" s="7" t="s">
        <v>2213</v>
      </c>
    </row>
    <row r="2919" customFormat="false" ht="12.75" hidden="false" customHeight="false" outlineLevel="0" collapsed="false">
      <c r="A2919" s="6" t="n">
        <v>118</v>
      </c>
      <c r="B2919" s="7" t="s">
        <v>5905</v>
      </c>
      <c r="C2919" s="8" t="s">
        <v>5906</v>
      </c>
      <c r="D2919" s="7" t="s">
        <v>5663</v>
      </c>
      <c r="E2919" s="7" t="s">
        <v>5682</v>
      </c>
      <c r="F2919" s="7" t="s">
        <v>2213</v>
      </c>
    </row>
    <row r="2920" customFormat="false" ht="12.75" hidden="false" customHeight="false" outlineLevel="0" collapsed="false">
      <c r="A2920" s="6" t="n">
        <v>119</v>
      </c>
      <c r="B2920" s="7" t="s">
        <v>5907</v>
      </c>
      <c r="C2920" s="8" t="s">
        <v>5908</v>
      </c>
      <c r="D2920" s="7" t="s">
        <v>5663</v>
      </c>
      <c r="E2920" s="7" t="s">
        <v>5700</v>
      </c>
      <c r="F2920" s="7" t="s">
        <v>2213</v>
      </c>
    </row>
    <row r="2921" customFormat="false" ht="12.75" hidden="false" customHeight="false" outlineLevel="0" collapsed="false">
      <c r="A2921" s="6" t="n">
        <v>120</v>
      </c>
      <c r="B2921" s="7" t="s">
        <v>5909</v>
      </c>
      <c r="C2921" s="8" t="s">
        <v>5910</v>
      </c>
      <c r="D2921" s="7" t="s">
        <v>5663</v>
      </c>
      <c r="E2921" s="7" t="s">
        <v>5666</v>
      </c>
      <c r="F2921" s="7" t="s">
        <v>2213</v>
      </c>
    </row>
    <row r="2922" customFormat="false" ht="12.75" hidden="false" customHeight="false" outlineLevel="0" collapsed="false">
      <c r="A2922" s="6" t="n">
        <v>121</v>
      </c>
      <c r="B2922" s="7" t="s">
        <v>5911</v>
      </c>
      <c r="C2922" s="8" t="s">
        <v>5912</v>
      </c>
      <c r="D2922" s="7" t="s">
        <v>5663</v>
      </c>
      <c r="E2922" s="7" t="s">
        <v>5700</v>
      </c>
      <c r="F2922" s="7" t="s">
        <v>2213</v>
      </c>
    </row>
    <row r="2923" customFormat="false" ht="12.75" hidden="false" customHeight="false" outlineLevel="0" collapsed="false">
      <c r="A2923" s="6" t="n">
        <v>122</v>
      </c>
      <c r="B2923" s="7" t="s">
        <v>5913</v>
      </c>
      <c r="C2923" s="8" t="s">
        <v>5914</v>
      </c>
      <c r="D2923" s="7" t="s">
        <v>5663</v>
      </c>
      <c r="E2923" s="7" t="s">
        <v>5666</v>
      </c>
      <c r="F2923" s="7" t="s">
        <v>2213</v>
      </c>
    </row>
    <row r="2924" customFormat="false" ht="12.75" hidden="false" customHeight="false" outlineLevel="0" collapsed="false">
      <c r="A2924" s="6" t="n">
        <v>123</v>
      </c>
      <c r="B2924" s="7" t="s">
        <v>5915</v>
      </c>
      <c r="C2924" s="8" t="s">
        <v>5916</v>
      </c>
      <c r="D2924" s="7" t="s">
        <v>5663</v>
      </c>
      <c r="E2924" s="7" t="s">
        <v>5700</v>
      </c>
      <c r="F2924" s="7" t="s">
        <v>2213</v>
      </c>
    </row>
    <row r="2925" customFormat="false" ht="12.75" hidden="false" customHeight="false" outlineLevel="0" collapsed="false">
      <c r="A2925" s="6" t="n">
        <v>124</v>
      </c>
      <c r="B2925" s="7" t="s">
        <v>5917</v>
      </c>
      <c r="C2925" s="8" t="s">
        <v>5918</v>
      </c>
      <c r="D2925" s="7" t="s">
        <v>5663</v>
      </c>
      <c r="E2925" s="7" t="s">
        <v>5675</v>
      </c>
      <c r="F2925" s="7" t="s">
        <v>2480</v>
      </c>
    </row>
    <row r="2926" customFormat="false" ht="12.75" hidden="false" customHeight="false" outlineLevel="0" collapsed="false">
      <c r="A2926" s="6" t="n">
        <v>125</v>
      </c>
      <c r="B2926" s="7" t="s">
        <v>5919</v>
      </c>
      <c r="C2926" s="8" t="s">
        <v>5920</v>
      </c>
      <c r="D2926" s="7" t="s">
        <v>5663</v>
      </c>
      <c r="E2926" s="7" t="s">
        <v>5675</v>
      </c>
      <c r="F2926" s="7" t="s">
        <v>2480</v>
      </c>
    </row>
    <row r="2927" customFormat="false" ht="12.75" hidden="false" customHeight="false" outlineLevel="0" collapsed="false">
      <c r="A2927" s="6" t="n">
        <v>126</v>
      </c>
      <c r="B2927" s="7" t="s">
        <v>5921</v>
      </c>
      <c r="C2927" s="8" t="s">
        <v>5922</v>
      </c>
      <c r="D2927" s="7" t="s">
        <v>5663</v>
      </c>
      <c r="E2927" s="7" t="s">
        <v>5666</v>
      </c>
      <c r="F2927" s="7" t="s">
        <v>2480</v>
      </c>
    </row>
    <row r="2928" customFormat="false" ht="12.75" hidden="false" customHeight="false" outlineLevel="0" collapsed="false">
      <c r="A2928" s="6" t="n">
        <v>127</v>
      </c>
      <c r="B2928" s="7" t="s">
        <v>5923</v>
      </c>
      <c r="C2928" s="8" t="s">
        <v>5924</v>
      </c>
      <c r="D2928" s="7" t="s">
        <v>5663</v>
      </c>
      <c r="E2928" s="7" t="s">
        <v>5682</v>
      </c>
      <c r="F2928" s="7" t="s">
        <v>2480</v>
      </c>
    </row>
    <row r="2929" customFormat="false" ht="12.75" hidden="false" customHeight="false" outlineLevel="0" collapsed="false">
      <c r="A2929" s="6" t="n">
        <v>128</v>
      </c>
      <c r="B2929" s="7" t="s">
        <v>5925</v>
      </c>
      <c r="C2929" s="8" t="s">
        <v>5926</v>
      </c>
      <c r="D2929" s="7" t="s">
        <v>5663</v>
      </c>
      <c r="E2929" s="7" t="s">
        <v>5669</v>
      </c>
      <c r="F2929" s="7" t="s">
        <v>2480</v>
      </c>
    </row>
    <row r="2930" customFormat="false" ht="12.75" hidden="false" customHeight="false" outlineLevel="0" collapsed="false">
      <c r="A2930" s="6" t="n">
        <v>129</v>
      </c>
      <c r="B2930" s="7" t="s">
        <v>5927</v>
      </c>
      <c r="C2930" s="8" t="s">
        <v>5928</v>
      </c>
      <c r="D2930" s="7" t="s">
        <v>5663</v>
      </c>
      <c r="E2930" s="7" t="s">
        <v>5666</v>
      </c>
      <c r="F2930" s="7" t="s">
        <v>2480</v>
      </c>
    </row>
    <row r="2931" customFormat="false" ht="12.75" hidden="false" customHeight="false" outlineLevel="0" collapsed="false">
      <c r="A2931" s="6" t="n">
        <v>130</v>
      </c>
      <c r="B2931" s="7" t="s">
        <v>5929</v>
      </c>
      <c r="C2931" s="8" t="s">
        <v>5930</v>
      </c>
      <c r="D2931" s="7" t="s">
        <v>5663</v>
      </c>
      <c r="E2931" s="7" t="s">
        <v>5666</v>
      </c>
      <c r="F2931" s="7" t="s">
        <v>2480</v>
      </c>
    </row>
    <row r="2932" customFormat="false" ht="12.75" hidden="false" customHeight="false" outlineLevel="0" collapsed="false">
      <c r="A2932" s="9" t="n">
        <v>131</v>
      </c>
      <c r="B2932" s="12" t="s">
        <v>5931</v>
      </c>
      <c r="C2932" s="17" t="s">
        <v>5932</v>
      </c>
      <c r="D2932" s="12" t="s">
        <v>5663</v>
      </c>
      <c r="E2932" s="12" t="s">
        <v>5682</v>
      </c>
      <c r="F2932" s="12" t="s">
        <v>2480</v>
      </c>
    </row>
    <row r="2933" customFormat="false" ht="12.75" hidden="false" customHeight="false" outlineLevel="0" collapsed="false">
      <c r="A2933" s="13"/>
      <c r="B2933" s="16"/>
      <c r="C2933" s="16"/>
      <c r="D2933" s="16"/>
      <c r="E2933" s="16"/>
      <c r="F2933" s="16"/>
    </row>
    <row r="2934" customFormat="false" ht="24" hidden="false" customHeight="false" outlineLevel="0" collapsed="false">
      <c r="A2934" s="3" t="s">
        <v>5933</v>
      </c>
      <c r="B2934" s="3"/>
      <c r="C2934" s="3"/>
      <c r="D2934" s="3"/>
      <c r="E2934" s="3"/>
      <c r="F2934" s="3"/>
    </row>
    <row r="2935" customFormat="false" ht="14.25" hidden="false" customHeight="false" outlineLevel="0" collapsed="false">
      <c r="A2935" s="4" t="s">
        <v>2</v>
      </c>
      <c r="B2935" s="5" t="s">
        <v>3</v>
      </c>
      <c r="C2935" s="4" t="s">
        <v>4</v>
      </c>
      <c r="D2935" s="4" t="s">
        <v>5</v>
      </c>
      <c r="E2935" s="4" t="s">
        <v>6</v>
      </c>
      <c r="F2935" s="4" t="s">
        <v>7</v>
      </c>
    </row>
    <row r="2936" customFormat="false" ht="12.75" hidden="false" customHeight="false" outlineLevel="0" collapsed="false">
      <c r="A2936" s="6" t="n">
        <v>1</v>
      </c>
      <c r="B2936" s="7" t="s">
        <v>5934</v>
      </c>
      <c r="C2936" s="8" t="s">
        <v>5935</v>
      </c>
      <c r="D2936" s="7" t="s">
        <v>5933</v>
      </c>
      <c r="E2936" s="7" t="s">
        <v>5936</v>
      </c>
      <c r="F2936" s="7" t="s">
        <v>11</v>
      </c>
    </row>
    <row r="2937" customFormat="false" ht="12.75" hidden="false" customHeight="false" outlineLevel="0" collapsed="false">
      <c r="A2937" s="6" t="n">
        <v>2</v>
      </c>
      <c r="B2937" s="7" t="s">
        <v>5937</v>
      </c>
      <c r="C2937" s="8" t="s">
        <v>5938</v>
      </c>
      <c r="D2937" s="7" t="s">
        <v>5933</v>
      </c>
      <c r="E2937" s="7" t="s">
        <v>5939</v>
      </c>
      <c r="F2937" s="7" t="s">
        <v>11</v>
      </c>
    </row>
    <row r="2938" customFormat="false" ht="12.75" hidden="false" customHeight="false" outlineLevel="0" collapsed="false">
      <c r="A2938" s="6" t="n">
        <v>3</v>
      </c>
      <c r="B2938" s="7" t="s">
        <v>5940</v>
      </c>
      <c r="C2938" s="8" t="s">
        <v>5941</v>
      </c>
      <c r="D2938" s="7" t="s">
        <v>5933</v>
      </c>
      <c r="E2938" s="7" t="s">
        <v>5942</v>
      </c>
      <c r="F2938" s="7" t="s">
        <v>11</v>
      </c>
    </row>
    <row r="2939" customFormat="false" ht="12.75" hidden="false" customHeight="false" outlineLevel="0" collapsed="false">
      <c r="A2939" s="6" t="n">
        <v>4</v>
      </c>
      <c r="B2939" s="7" t="s">
        <v>5943</v>
      </c>
      <c r="C2939" s="8" t="s">
        <v>5944</v>
      </c>
      <c r="D2939" s="7" t="s">
        <v>5933</v>
      </c>
      <c r="E2939" s="7" t="s">
        <v>5945</v>
      </c>
      <c r="F2939" s="7" t="s">
        <v>11</v>
      </c>
    </row>
    <row r="2940" customFormat="false" ht="12.75" hidden="false" customHeight="false" outlineLevel="0" collapsed="false">
      <c r="A2940" s="6" t="n">
        <v>5</v>
      </c>
      <c r="B2940" s="7" t="s">
        <v>5946</v>
      </c>
      <c r="C2940" s="8" t="s">
        <v>5947</v>
      </c>
      <c r="D2940" s="7" t="s">
        <v>5933</v>
      </c>
      <c r="E2940" s="7" t="s">
        <v>5945</v>
      </c>
      <c r="F2940" s="7" t="s">
        <v>11</v>
      </c>
    </row>
    <row r="2941" customFormat="false" ht="12.75" hidden="false" customHeight="false" outlineLevel="0" collapsed="false">
      <c r="A2941" s="6" t="n">
        <v>6</v>
      </c>
      <c r="B2941" s="7" t="s">
        <v>5948</v>
      </c>
      <c r="C2941" s="8" t="s">
        <v>5949</v>
      </c>
      <c r="D2941" s="7" t="s">
        <v>5933</v>
      </c>
      <c r="E2941" s="7" t="s">
        <v>5939</v>
      </c>
      <c r="F2941" s="7" t="s">
        <v>11</v>
      </c>
    </row>
    <row r="2942" customFormat="false" ht="12.75" hidden="false" customHeight="false" outlineLevel="0" collapsed="false">
      <c r="A2942" s="6" t="n">
        <v>7</v>
      </c>
      <c r="B2942" s="7" t="s">
        <v>5950</v>
      </c>
      <c r="C2942" s="8" t="s">
        <v>5951</v>
      </c>
      <c r="D2942" s="7" t="s">
        <v>5933</v>
      </c>
      <c r="E2942" s="7" t="s">
        <v>5952</v>
      </c>
      <c r="F2942" s="7" t="s">
        <v>11</v>
      </c>
    </row>
    <row r="2943" customFormat="false" ht="12.75" hidden="false" customHeight="false" outlineLevel="0" collapsed="false">
      <c r="A2943" s="6" t="n">
        <v>8</v>
      </c>
      <c r="B2943" s="7" t="s">
        <v>5953</v>
      </c>
      <c r="C2943" s="8" t="s">
        <v>5954</v>
      </c>
      <c r="D2943" s="7" t="s">
        <v>5933</v>
      </c>
      <c r="E2943" s="7" t="s">
        <v>5945</v>
      </c>
      <c r="F2943" s="7" t="s">
        <v>11</v>
      </c>
    </row>
    <row r="2944" customFormat="false" ht="12.75" hidden="false" customHeight="false" outlineLevel="0" collapsed="false">
      <c r="A2944" s="6" t="n">
        <v>9</v>
      </c>
      <c r="B2944" s="7" t="s">
        <v>5955</v>
      </c>
      <c r="C2944" s="8" t="s">
        <v>5956</v>
      </c>
      <c r="D2944" s="7" t="s">
        <v>5933</v>
      </c>
      <c r="E2944" s="7" t="s">
        <v>5942</v>
      </c>
      <c r="F2944" s="7" t="s">
        <v>11</v>
      </c>
    </row>
    <row r="2945" customFormat="false" ht="12.75" hidden="false" customHeight="false" outlineLevel="0" collapsed="false">
      <c r="A2945" s="6" t="n">
        <v>10</v>
      </c>
      <c r="B2945" s="7" t="s">
        <v>5957</v>
      </c>
      <c r="C2945" s="8" t="s">
        <v>5958</v>
      </c>
      <c r="D2945" s="7" t="s">
        <v>5933</v>
      </c>
      <c r="E2945" s="7" t="s">
        <v>5942</v>
      </c>
      <c r="F2945" s="7" t="s">
        <v>11</v>
      </c>
    </row>
    <row r="2946" customFormat="false" ht="12.75" hidden="false" customHeight="false" outlineLevel="0" collapsed="false">
      <c r="A2946" s="6" t="n">
        <v>11</v>
      </c>
      <c r="B2946" s="7" t="s">
        <v>5959</v>
      </c>
      <c r="C2946" s="8" t="s">
        <v>5960</v>
      </c>
      <c r="D2946" s="7" t="s">
        <v>5933</v>
      </c>
      <c r="E2946" s="7" t="s">
        <v>5942</v>
      </c>
      <c r="F2946" s="7" t="s">
        <v>11</v>
      </c>
    </row>
    <row r="2947" customFormat="false" ht="12.75" hidden="false" customHeight="false" outlineLevel="0" collapsed="false">
      <c r="A2947" s="6" t="n">
        <v>12</v>
      </c>
      <c r="B2947" s="7" t="s">
        <v>5961</v>
      </c>
      <c r="C2947" s="8" t="s">
        <v>5962</v>
      </c>
      <c r="D2947" s="7" t="s">
        <v>5933</v>
      </c>
      <c r="E2947" s="7" t="s">
        <v>5936</v>
      </c>
      <c r="F2947" s="7" t="s">
        <v>11</v>
      </c>
    </row>
    <row r="2948" customFormat="false" ht="12.75" hidden="false" customHeight="false" outlineLevel="0" collapsed="false">
      <c r="A2948" s="6" t="n">
        <v>13</v>
      </c>
      <c r="B2948" s="7" t="s">
        <v>5963</v>
      </c>
      <c r="C2948" s="8" t="s">
        <v>5964</v>
      </c>
      <c r="D2948" s="7" t="s">
        <v>5933</v>
      </c>
      <c r="E2948" s="7" t="s">
        <v>5936</v>
      </c>
      <c r="F2948" s="7" t="s">
        <v>11</v>
      </c>
    </row>
    <row r="2949" customFormat="false" ht="12.75" hidden="false" customHeight="false" outlineLevel="0" collapsed="false">
      <c r="A2949" s="6" t="n">
        <v>14</v>
      </c>
      <c r="B2949" s="7" t="s">
        <v>5965</v>
      </c>
      <c r="C2949" s="8" t="s">
        <v>5966</v>
      </c>
      <c r="D2949" s="7" t="s">
        <v>5933</v>
      </c>
      <c r="E2949" s="7" t="s">
        <v>5939</v>
      </c>
      <c r="F2949" s="7" t="s">
        <v>11</v>
      </c>
    </row>
    <row r="2950" customFormat="false" ht="12.75" hidden="false" customHeight="false" outlineLevel="0" collapsed="false">
      <c r="A2950" s="6" t="n">
        <v>15</v>
      </c>
      <c r="B2950" s="7" t="s">
        <v>5967</v>
      </c>
      <c r="C2950" s="8" t="s">
        <v>5968</v>
      </c>
      <c r="D2950" s="7" t="s">
        <v>5933</v>
      </c>
      <c r="E2950" s="7" t="s">
        <v>5945</v>
      </c>
      <c r="F2950" s="7" t="s">
        <v>11</v>
      </c>
    </row>
    <row r="2951" customFormat="false" ht="12.75" hidden="false" customHeight="false" outlineLevel="0" collapsed="false">
      <c r="A2951" s="6" t="n">
        <v>16</v>
      </c>
      <c r="B2951" s="7" t="s">
        <v>5969</v>
      </c>
      <c r="C2951" s="8" t="s">
        <v>5970</v>
      </c>
      <c r="D2951" s="7" t="s">
        <v>5933</v>
      </c>
      <c r="E2951" s="7" t="s">
        <v>5945</v>
      </c>
      <c r="F2951" s="7" t="s">
        <v>11</v>
      </c>
    </row>
    <row r="2952" customFormat="false" ht="12.75" hidden="false" customHeight="false" outlineLevel="0" collapsed="false">
      <c r="A2952" s="6" t="n">
        <v>17</v>
      </c>
      <c r="B2952" s="7" t="s">
        <v>5971</v>
      </c>
      <c r="C2952" s="8" t="s">
        <v>5972</v>
      </c>
      <c r="D2952" s="7" t="s">
        <v>5933</v>
      </c>
      <c r="E2952" s="7" t="s">
        <v>5945</v>
      </c>
      <c r="F2952" s="7" t="s">
        <v>11</v>
      </c>
    </row>
    <row r="2953" customFormat="false" ht="12.75" hidden="false" customHeight="false" outlineLevel="0" collapsed="false">
      <c r="A2953" s="6" t="n">
        <v>18</v>
      </c>
      <c r="B2953" s="7" t="s">
        <v>5973</v>
      </c>
      <c r="C2953" s="8" t="s">
        <v>5974</v>
      </c>
      <c r="D2953" s="7" t="s">
        <v>5933</v>
      </c>
      <c r="E2953" s="7" t="s">
        <v>5942</v>
      </c>
      <c r="F2953" s="7" t="s">
        <v>11</v>
      </c>
    </row>
    <row r="2954" customFormat="false" ht="12.75" hidden="false" customHeight="false" outlineLevel="0" collapsed="false">
      <c r="A2954" s="6" t="n">
        <v>19</v>
      </c>
      <c r="B2954" s="7" t="s">
        <v>5975</v>
      </c>
      <c r="C2954" s="8" t="s">
        <v>5976</v>
      </c>
      <c r="D2954" s="7" t="s">
        <v>5933</v>
      </c>
      <c r="E2954" s="7" t="s">
        <v>5977</v>
      </c>
      <c r="F2954" s="7" t="s">
        <v>11</v>
      </c>
    </row>
    <row r="2955" customFormat="false" ht="12.75" hidden="false" customHeight="false" outlineLevel="0" collapsed="false">
      <c r="A2955" s="6" t="n">
        <v>20</v>
      </c>
      <c r="B2955" s="7" t="s">
        <v>5978</v>
      </c>
      <c r="C2955" s="8" t="s">
        <v>5979</v>
      </c>
      <c r="D2955" s="7" t="s">
        <v>5933</v>
      </c>
      <c r="E2955" s="7" t="s">
        <v>5977</v>
      </c>
      <c r="F2955" s="7" t="s">
        <v>472</v>
      </c>
    </row>
    <row r="2956" customFormat="false" ht="12.75" hidden="false" customHeight="false" outlineLevel="0" collapsed="false">
      <c r="A2956" s="6" t="n">
        <v>21</v>
      </c>
      <c r="B2956" s="7" t="s">
        <v>5980</v>
      </c>
      <c r="C2956" s="8" t="s">
        <v>5981</v>
      </c>
      <c r="D2956" s="7" t="s">
        <v>5933</v>
      </c>
      <c r="E2956" s="7" t="s">
        <v>5936</v>
      </c>
      <c r="F2956" s="7" t="s">
        <v>472</v>
      </c>
    </row>
    <row r="2957" customFormat="false" ht="12.75" hidden="false" customHeight="false" outlineLevel="0" collapsed="false">
      <c r="A2957" s="6" t="n">
        <v>22</v>
      </c>
      <c r="B2957" s="7" t="s">
        <v>5982</v>
      </c>
      <c r="C2957" s="8" t="s">
        <v>5983</v>
      </c>
      <c r="D2957" s="7" t="s">
        <v>5933</v>
      </c>
      <c r="E2957" s="7" t="s">
        <v>5942</v>
      </c>
      <c r="F2957" s="7" t="s">
        <v>472</v>
      </c>
    </row>
    <row r="2958" customFormat="false" ht="12.75" hidden="false" customHeight="false" outlineLevel="0" collapsed="false">
      <c r="A2958" s="6" t="n">
        <v>23</v>
      </c>
      <c r="B2958" s="7" t="s">
        <v>5984</v>
      </c>
      <c r="C2958" s="8" t="s">
        <v>5985</v>
      </c>
      <c r="D2958" s="7" t="s">
        <v>5933</v>
      </c>
      <c r="E2958" s="7" t="s">
        <v>5945</v>
      </c>
      <c r="F2958" s="7" t="s">
        <v>472</v>
      </c>
    </row>
    <row r="2959" customFormat="false" ht="12.75" hidden="false" customHeight="false" outlineLevel="0" collapsed="false">
      <c r="A2959" s="6" t="n">
        <v>24</v>
      </c>
      <c r="B2959" s="7" t="s">
        <v>5986</v>
      </c>
      <c r="C2959" s="8" t="s">
        <v>5987</v>
      </c>
      <c r="D2959" s="7" t="s">
        <v>5933</v>
      </c>
      <c r="E2959" s="7" t="s">
        <v>5977</v>
      </c>
      <c r="F2959" s="7" t="s">
        <v>472</v>
      </c>
    </row>
    <row r="2960" customFormat="false" ht="12.75" hidden="false" customHeight="false" outlineLevel="0" collapsed="false">
      <c r="A2960" s="6" t="n">
        <v>25</v>
      </c>
      <c r="B2960" s="7" t="s">
        <v>5988</v>
      </c>
      <c r="C2960" s="8" t="s">
        <v>5989</v>
      </c>
      <c r="D2960" s="7" t="s">
        <v>5933</v>
      </c>
      <c r="E2960" s="7" t="s">
        <v>5977</v>
      </c>
      <c r="F2960" s="7" t="s">
        <v>472</v>
      </c>
    </row>
    <row r="2961" customFormat="false" ht="12.75" hidden="false" customHeight="false" outlineLevel="0" collapsed="false">
      <c r="A2961" s="6" t="n">
        <v>26</v>
      </c>
      <c r="B2961" s="7" t="s">
        <v>5990</v>
      </c>
      <c r="C2961" s="8" t="s">
        <v>5991</v>
      </c>
      <c r="D2961" s="7" t="s">
        <v>5933</v>
      </c>
      <c r="E2961" s="7" t="s">
        <v>5942</v>
      </c>
      <c r="F2961" s="7" t="s">
        <v>472</v>
      </c>
    </row>
    <row r="2962" customFormat="false" ht="12.75" hidden="false" customHeight="false" outlineLevel="0" collapsed="false">
      <c r="A2962" s="6" t="n">
        <v>27</v>
      </c>
      <c r="B2962" s="7" t="s">
        <v>5992</v>
      </c>
      <c r="C2962" s="8" t="s">
        <v>5993</v>
      </c>
      <c r="D2962" s="7" t="s">
        <v>5933</v>
      </c>
      <c r="E2962" s="7" t="s">
        <v>5945</v>
      </c>
      <c r="F2962" s="7" t="s">
        <v>472</v>
      </c>
    </row>
    <row r="2963" customFormat="false" ht="12.75" hidden="false" customHeight="false" outlineLevel="0" collapsed="false">
      <c r="A2963" s="6" t="n">
        <v>28</v>
      </c>
      <c r="B2963" s="7" t="s">
        <v>5994</v>
      </c>
      <c r="C2963" s="8" t="s">
        <v>5995</v>
      </c>
      <c r="D2963" s="7" t="s">
        <v>5933</v>
      </c>
      <c r="E2963" s="7" t="s">
        <v>5996</v>
      </c>
      <c r="F2963" s="7" t="s">
        <v>472</v>
      </c>
    </row>
    <row r="2964" customFormat="false" ht="12.75" hidden="false" customHeight="false" outlineLevel="0" collapsed="false">
      <c r="A2964" s="6" t="n">
        <v>29</v>
      </c>
      <c r="B2964" s="7" t="s">
        <v>5997</v>
      </c>
      <c r="C2964" s="8" t="s">
        <v>5998</v>
      </c>
      <c r="D2964" s="7" t="s">
        <v>5933</v>
      </c>
      <c r="E2964" s="7" t="s">
        <v>5977</v>
      </c>
      <c r="F2964" s="7" t="s">
        <v>472</v>
      </c>
    </row>
    <row r="2965" customFormat="false" ht="12.75" hidden="false" customHeight="false" outlineLevel="0" collapsed="false">
      <c r="A2965" s="6" t="n">
        <v>30</v>
      </c>
      <c r="B2965" s="7" t="s">
        <v>5999</v>
      </c>
      <c r="C2965" s="8" t="s">
        <v>6000</v>
      </c>
      <c r="D2965" s="7" t="s">
        <v>5933</v>
      </c>
      <c r="E2965" s="7" t="s">
        <v>5936</v>
      </c>
      <c r="F2965" s="7" t="s">
        <v>472</v>
      </c>
    </row>
    <row r="2966" customFormat="false" ht="12.75" hidden="false" customHeight="false" outlineLevel="0" collapsed="false">
      <c r="A2966" s="6" t="n">
        <v>31</v>
      </c>
      <c r="B2966" s="7" t="s">
        <v>6001</v>
      </c>
      <c r="C2966" s="8" t="s">
        <v>6002</v>
      </c>
      <c r="D2966" s="7" t="s">
        <v>5933</v>
      </c>
      <c r="E2966" s="7" t="s">
        <v>5977</v>
      </c>
      <c r="F2966" s="7" t="s">
        <v>472</v>
      </c>
    </row>
    <row r="2967" customFormat="false" ht="12.75" hidden="false" customHeight="false" outlineLevel="0" collapsed="false">
      <c r="A2967" s="6" t="n">
        <v>32</v>
      </c>
      <c r="B2967" s="7" t="s">
        <v>6003</v>
      </c>
      <c r="C2967" s="8" t="s">
        <v>6004</v>
      </c>
      <c r="D2967" s="7" t="s">
        <v>5933</v>
      </c>
      <c r="E2967" s="7" t="s">
        <v>5936</v>
      </c>
      <c r="F2967" s="7" t="s">
        <v>472</v>
      </c>
    </row>
    <row r="2968" customFormat="false" ht="12.75" hidden="false" customHeight="false" outlineLevel="0" collapsed="false">
      <c r="A2968" s="6" t="n">
        <v>33</v>
      </c>
      <c r="B2968" s="7" t="s">
        <v>6005</v>
      </c>
      <c r="C2968" s="8" t="s">
        <v>6006</v>
      </c>
      <c r="D2968" s="7" t="s">
        <v>5933</v>
      </c>
      <c r="E2968" s="7" t="s">
        <v>5942</v>
      </c>
      <c r="F2968" s="7" t="s">
        <v>472</v>
      </c>
    </row>
    <row r="2969" customFormat="false" ht="12.75" hidden="false" customHeight="false" outlineLevel="0" collapsed="false">
      <c r="A2969" s="6" t="n">
        <v>34</v>
      </c>
      <c r="B2969" s="7" t="s">
        <v>6007</v>
      </c>
      <c r="C2969" s="8" t="s">
        <v>6008</v>
      </c>
      <c r="D2969" s="7" t="s">
        <v>5933</v>
      </c>
      <c r="E2969" s="7" t="s">
        <v>6009</v>
      </c>
      <c r="F2969" s="7" t="s">
        <v>472</v>
      </c>
    </row>
    <row r="2970" customFormat="false" ht="12.75" hidden="false" customHeight="false" outlineLevel="0" collapsed="false">
      <c r="A2970" s="6" t="n">
        <v>35</v>
      </c>
      <c r="B2970" s="7" t="s">
        <v>6010</v>
      </c>
      <c r="C2970" s="8" t="s">
        <v>6011</v>
      </c>
      <c r="D2970" s="7" t="s">
        <v>5933</v>
      </c>
      <c r="E2970" s="7" t="s">
        <v>5942</v>
      </c>
      <c r="F2970" s="7" t="s">
        <v>472</v>
      </c>
    </row>
    <row r="2971" customFormat="false" ht="12.75" hidden="false" customHeight="false" outlineLevel="0" collapsed="false">
      <c r="A2971" s="6" t="n">
        <v>36</v>
      </c>
      <c r="B2971" s="7" t="s">
        <v>6012</v>
      </c>
      <c r="C2971" s="8" t="s">
        <v>6013</v>
      </c>
      <c r="D2971" s="7" t="s">
        <v>5933</v>
      </c>
      <c r="E2971" s="7" t="s">
        <v>5936</v>
      </c>
      <c r="F2971" s="7" t="s">
        <v>472</v>
      </c>
    </row>
    <row r="2972" customFormat="false" ht="12.75" hidden="false" customHeight="false" outlineLevel="0" collapsed="false">
      <c r="A2972" s="6" t="n">
        <v>37</v>
      </c>
      <c r="B2972" s="7" t="s">
        <v>6014</v>
      </c>
      <c r="C2972" s="8" t="s">
        <v>6015</v>
      </c>
      <c r="D2972" s="7" t="s">
        <v>5933</v>
      </c>
      <c r="E2972" s="7" t="s">
        <v>5939</v>
      </c>
      <c r="F2972" s="7" t="s">
        <v>472</v>
      </c>
    </row>
    <row r="2973" customFormat="false" ht="12.75" hidden="false" customHeight="false" outlineLevel="0" collapsed="false">
      <c r="A2973" s="6" t="n">
        <v>38</v>
      </c>
      <c r="B2973" s="7" t="s">
        <v>6016</v>
      </c>
      <c r="C2973" s="8" t="s">
        <v>6017</v>
      </c>
      <c r="D2973" s="7" t="s">
        <v>5933</v>
      </c>
      <c r="E2973" s="7" t="s">
        <v>5942</v>
      </c>
      <c r="F2973" s="7" t="s">
        <v>472</v>
      </c>
    </row>
    <row r="2974" customFormat="false" ht="12.75" hidden="false" customHeight="false" outlineLevel="0" collapsed="false">
      <c r="A2974" s="6" t="n">
        <v>39</v>
      </c>
      <c r="B2974" s="7" t="s">
        <v>6018</v>
      </c>
      <c r="C2974" s="8" t="s">
        <v>6019</v>
      </c>
      <c r="D2974" s="7" t="s">
        <v>5933</v>
      </c>
      <c r="E2974" s="7" t="s">
        <v>5977</v>
      </c>
      <c r="F2974" s="7" t="s">
        <v>472</v>
      </c>
    </row>
    <row r="2975" customFormat="false" ht="12.75" hidden="false" customHeight="false" outlineLevel="0" collapsed="false">
      <c r="A2975" s="6" t="n">
        <v>40</v>
      </c>
      <c r="B2975" s="7" t="s">
        <v>6020</v>
      </c>
      <c r="C2975" s="8" t="s">
        <v>6021</v>
      </c>
      <c r="D2975" s="7" t="s">
        <v>5933</v>
      </c>
      <c r="E2975" s="7" t="s">
        <v>5936</v>
      </c>
      <c r="F2975" s="7" t="s">
        <v>472</v>
      </c>
    </row>
    <row r="2976" customFormat="false" ht="12.75" hidden="false" customHeight="false" outlineLevel="0" collapsed="false">
      <c r="A2976" s="6" t="n">
        <v>41</v>
      </c>
      <c r="B2976" s="7" t="s">
        <v>6022</v>
      </c>
      <c r="C2976" s="8" t="s">
        <v>6023</v>
      </c>
      <c r="D2976" s="7" t="s">
        <v>5933</v>
      </c>
      <c r="E2976" s="7" t="s">
        <v>5939</v>
      </c>
      <c r="F2976" s="7" t="s">
        <v>472</v>
      </c>
    </row>
    <row r="2977" customFormat="false" ht="12.75" hidden="false" customHeight="false" outlineLevel="0" collapsed="false">
      <c r="A2977" s="6" t="n">
        <v>42</v>
      </c>
      <c r="B2977" s="7" t="s">
        <v>6024</v>
      </c>
      <c r="C2977" s="8" t="s">
        <v>6025</v>
      </c>
      <c r="D2977" s="7" t="s">
        <v>5933</v>
      </c>
      <c r="E2977" s="7" t="s">
        <v>5936</v>
      </c>
      <c r="F2977" s="7" t="s">
        <v>472</v>
      </c>
    </row>
    <row r="2978" customFormat="false" ht="12.75" hidden="false" customHeight="false" outlineLevel="0" collapsed="false">
      <c r="A2978" s="6" t="n">
        <v>43</v>
      </c>
      <c r="B2978" s="7" t="s">
        <v>6026</v>
      </c>
      <c r="C2978" s="8" t="s">
        <v>6027</v>
      </c>
      <c r="D2978" s="7" t="s">
        <v>5933</v>
      </c>
      <c r="E2978" s="7" t="s">
        <v>5939</v>
      </c>
      <c r="F2978" s="7" t="s">
        <v>472</v>
      </c>
    </row>
    <row r="2979" customFormat="false" ht="12.75" hidden="false" customHeight="false" outlineLevel="0" collapsed="false">
      <c r="A2979" s="6" t="n">
        <v>44</v>
      </c>
      <c r="B2979" s="7" t="s">
        <v>6028</v>
      </c>
      <c r="C2979" s="8" t="s">
        <v>6029</v>
      </c>
      <c r="D2979" s="7" t="s">
        <v>5933</v>
      </c>
      <c r="E2979" s="7" t="s">
        <v>5939</v>
      </c>
      <c r="F2979" s="7" t="s">
        <v>472</v>
      </c>
    </row>
    <row r="2980" customFormat="false" ht="12.75" hidden="false" customHeight="false" outlineLevel="0" collapsed="false">
      <c r="A2980" s="6" t="n">
        <v>45</v>
      </c>
      <c r="B2980" s="7" t="s">
        <v>6030</v>
      </c>
      <c r="C2980" s="8" t="s">
        <v>6031</v>
      </c>
      <c r="D2980" s="7" t="s">
        <v>5933</v>
      </c>
      <c r="E2980" s="7" t="s">
        <v>5942</v>
      </c>
      <c r="F2980" s="7" t="s">
        <v>472</v>
      </c>
    </row>
    <row r="2981" customFormat="false" ht="12.75" hidden="false" customHeight="false" outlineLevel="0" collapsed="false">
      <c r="A2981" s="6" t="n">
        <v>46</v>
      </c>
      <c r="B2981" s="7" t="s">
        <v>6032</v>
      </c>
      <c r="C2981" s="8" t="s">
        <v>6033</v>
      </c>
      <c r="D2981" s="7" t="s">
        <v>5933</v>
      </c>
      <c r="E2981" s="7" t="s">
        <v>5942</v>
      </c>
      <c r="F2981" s="7" t="s">
        <v>472</v>
      </c>
    </row>
    <row r="2982" customFormat="false" ht="12.75" hidden="false" customHeight="false" outlineLevel="0" collapsed="false">
      <c r="A2982" s="6" t="n">
        <v>47</v>
      </c>
      <c r="B2982" s="7" t="s">
        <v>6034</v>
      </c>
      <c r="C2982" s="8" t="s">
        <v>6035</v>
      </c>
      <c r="D2982" s="7" t="s">
        <v>5933</v>
      </c>
      <c r="E2982" s="7" t="s">
        <v>5996</v>
      </c>
      <c r="F2982" s="7" t="s">
        <v>472</v>
      </c>
    </row>
    <row r="2983" customFormat="false" ht="12.75" hidden="false" customHeight="false" outlineLevel="0" collapsed="false">
      <c r="A2983" s="6" t="n">
        <v>48</v>
      </c>
      <c r="B2983" s="7" t="s">
        <v>6036</v>
      </c>
      <c r="C2983" s="8" t="s">
        <v>6037</v>
      </c>
      <c r="D2983" s="7" t="s">
        <v>5933</v>
      </c>
      <c r="E2983" s="7" t="s">
        <v>5945</v>
      </c>
      <c r="F2983" s="7" t="s">
        <v>472</v>
      </c>
    </row>
    <row r="2984" customFormat="false" ht="12.75" hidden="false" customHeight="false" outlineLevel="0" collapsed="false">
      <c r="A2984" s="6" t="n">
        <v>49</v>
      </c>
      <c r="B2984" s="7" t="s">
        <v>6038</v>
      </c>
      <c r="C2984" s="8" t="s">
        <v>6039</v>
      </c>
      <c r="D2984" s="7" t="s">
        <v>5933</v>
      </c>
      <c r="E2984" s="7" t="s">
        <v>5977</v>
      </c>
      <c r="F2984" s="7" t="s">
        <v>472</v>
      </c>
    </row>
    <row r="2985" customFormat="false" ht="12.75" hidden="false" customHeight="false" outlineLevel="0" collapsed="false">
      <c r="A2985" s="6" t="n">
        <v>50</v>
      </c>
      <c r="B2985" s="7" t="s">
        <v>6040</v>
      </c>
      <c r="C2985" s="8" t="s">
        <v>6041</v>
      </c>
      <c r="D2985" s="7" t="s">
        <v>5933</v>
      </c>
      <c r="E2985" s="7" t="s">
        <v>5977</v>
      </c>
      <c r="F2985" s="7" t="s">
        <v>472</v>
      </c>
    </row>
    <row r="2986" customFormat="false" ht="12.75" hidden="false" customHeight="false" outlineLevel="0" collapsed="false">
      <c r="A2986" s="6" t="n">
        <v>51</v>
      </c>
      <c r="B2986" s="7" t="s">
        <v>6042</v>
      </c>
      <c r="C2986" s="8" t="s">
        <v>6043</v>
      </c>
      <c r="D2986" s="7" t="s">
        <v>5933</v>
      </c>
      <c r="E2986" s="7" t="s">
        <v>5945</v>
      </c>
      <c r="F2986" s="7" t="s">
        <v>472</v>
      </c>
    </row>
    <row r="2987" customFormat="false" ht="12.75" hidden="false" customHeight="false" outlineLevel="0" collapsed="false">
      <c r="A2987" s="6" t="n">
        <v>52</v>
      </c>
      <c r="B2987" s="7" t="s">
        <v>6044</v>
      </c>
      <c r="C2987" s="8" t="s">
        <v>6045</v>
      </c>
      <c r="D2987" s="7" t="s">
        <v>5933</v>
      </c>
      <c r="E2987" s="7" t="s">
        <v>5945</v>
      </c>
      <c r="F2987" s="7" t="s">
        <v>472</v>
      </c>
    </row>
    <row r="2988" customFormat="false" ht="12.75" hidden="false" customHeight="false" outlineLevel="0" collapsed="false">
      <c r="A2988" s="6" t="n">
        <v>53</v>
      </c>
      <c r="B2988" s="7" t="s">
        <v>6046</v>
      </c>
      <c r="C2988" s="8" t="s">
        <v>6047</v>
      </c>
      <c r="D2988" s="7" t="s">
        <v>5933</v>
      </c>
      <c r="E2988" s="7" t="s">
        <v>5936</v>
      </c>
      <c r="F2988" s="7" t="s">
        <v>472</v>
      </c>
    </row>
    <row r="2989" customFormat="false" ht="12.75" hidden="false" customHeight="false" outlineLevel="0" collapsed="false">
      <c r="A2989" s="6" t="n">
        <v>54</v>
      </c>
      <c r="B2989" s="7" t="s">
        <v>6048</v>
      </c>
      <c r="C2989" s="8" t="s">
        <v>6049</v>
      </c>
      <c r="D2989" s="7" t="s">
        <v>5933</v>
      </c>
      <c r="E2989" s="7" t="s">
        <v>5936</v>
      </c>
      <c r="F2989" s="7" t="s">
        <v>472</v>
      </c>
    </row>
    <row r="2990" customFormat="false" ht="12.75" hidden="false" customHeight="false" outlineLevel="0" collapsed="false">
      <c r="A2990" s="6" t="n">
        <v>55</v>
      </c>
      <c r="B2990" s="7" t="s">
        <v>6050</v>
      </c>
      <c r="C2990" s="8" t="s">
        <v>6051</v>
      </c>
      <c r="D2990" s="7" t="s">
        <v>5933</v>
      </c>
      <c r="E2990" s="7" t="s">
        <v>5939</v>
      </c>
      <c r="F2990" s="7" t="s">
        <v>472</v>
      </c>
    </row>
    <row r="2991" customFormat="false" ht="12.75" hidden="false" customHeight="false" outlineLevel="0" collapsed="false">
      <c r="A2991" s="6" t="n">
        <v>56</v>
      </c>
      <c r="B2991" s="7" t="s">
        <v>6052</v>
      </c>
      <c r="C2991" s="8" t="s">
        <v>6053</v>
      </c>
      <c r="D2991" s="7" t="s">
        <v>5933</v>
      </c>
      <c r="E2991" s="7" t="s">
        <v>5996</v>
      </c>
      <c r="F2991" s="7" t="s">
        <v>472</v>
      </c>
    </row>
    <row r="2992" customFormat="false" ht="12.75" hidden="false" customHeight="false" outlineLevel="0" collapsed="false">
      <c r="A2992" s="6" t="n">
        <v>57</v>
      </c>
      <c r="B2992" s="7" t="s">
        <v>6054</v>
      </c>
      <c r="C2992" s="8" t="s">
        <v>6055</v>
      </c>
      <c r="D2992" s="7" t="s">
        <v>5933</v>
      </c>
      <c r="E2992" s="7" t="s">
        <v>5996</v>
      </c>
      <c r="F2992" s="7" t="s">
        <v>472</v>
      </c>
    </row>
    <row r="2993" customFormat="false" ht="12.75" hidden="false" customHeight="false" outlineLevel="0" collapsed="false">
      <c r="A2993" s="6" t="n">
        <v>58</v>
      </c>
      <c r="B2993" s="7" t="s">
        <v>6056</v>
      </c>
      <c r="C2993" s="8" t="s">
        <v>6057</v>
      </c>
      <c r="D2993" s="7" t="s">
        <v>5933</v>
      </c>
      <c r="E2993" s="7" t="s">
        <v>6009</v>
      </c>
      <c r="F2993" s="7" t="s">
        <v>472</v>
      </c>
    </row>
    <row r="2994" customFormat="false" ht="12.75" hidden="false" customHeight="false" outlineLevel="0" collapsed="false">
      <c r="A2994" s="6" t="n">
        <v>59</v>
      </c>
      <c r="B2994" s="7" t="s">
        <v>6058</v>
      </c>
      <c r="C2994" s="8" t="s">
        <v>6059</v>
      </c>
      <c r="D2994" s="7" t="s">
        <v>5933</v>
      </c>
      <c r="E2994" s="7" t="s">
        <v>5942</v>
      </c>
      <c r="F2994" s="7" t="s">
        <v>472</v>
      </c>
    </row>
    <row r="2995" customFormat="false" ht="12.75" hidden="false" customHeight="false" outlineLevel="0" collapsed="false">
      <c r="A2995" s="6" t="n">
        <v>60</v>
      </c>
      <c r="B2995" s="7" t="s">
        <v>6060</v>
      </c>
      <c r="C2995" s="8" t="s">
        <v>6061</v>
      </c>
      <c r="D2995" s="7" t="s">
        <v>5933</v>
      </c>
      <c r="E2995" s="7" t="s">
        <v>5996</v>
      </c>
      <c r="F2995" s="7" t="s">
        <v>472</v>
      </c>
    </row>
    <row r="2996" customFormat="false" ht="12.75" hidden="false" customHeight="false" outlineLevel="0" collapsed="false">
      <c r="A2996" s="6" t="n">
        <v>61</v>
      </c>
      <c r="B2996" s="7" t="s">
        <v>6062</v>
      </c>
      <c r="C2996" s="8" t="s">
        <v>6063</v>
      </c>
      <c r="D2996" s="7" t="s">
        <v>5933</v>
      </c>
      <c r="E2996" s="7" t="s">
        <v>5977</v>
      </c>
      <c r="F2996" s="7" t="s">
        <v>472</v>
      </c>
    </row>
    <row r="2997" customFormat="false" ht="12.75" hidden="false" customHeight="false" outlineLevel="0" collapsed="false">
      <c r="A2997" s="6" t="n">
        <v>62</v>
      </c>
      <c r="B2997" s="7" t="s">
        <v>6064</v>
      </c>
      <c r="C2997" s="8" t="s">
        <v>6065</v>
      </c>
      <c r="D2997" s="7" t="s">
        <v>5933</v>
      </c>
      <c r="E2997" s="7" t="s">
        <v>5977</v>
      </c>
      <c r="F2997" s="7" t="s">
        <v>472</v>
      </c>
    </row>
    <row r="2998" customFormat="false" ht="12.75" hidden="false" customHeight="false" outlineLevel="0" collapsed="false">
      <c r="A2998" s="6" t="n">
        <v>63</v>
      </c>
      <c r="B2998" s="7" t="s">
        <v>6066</v>
      </c>
      <c r="C2998" s="8" t="s">
        <v>6067</v>
      </c>
      <c r="D2998" s="7" t="s">
        <v>5933</v>
      </c>
      <c r="E2998" s="7" t="s">
        <v>5945</v>
      </c>
      <c r="F2998" s="7" t="s">
        <v>472</v>
      </c>
    </row>
    <row r="2999" customFormat="false" ht="12.75" hidden="false" customHeight="false" outlineLevel="0" collapsed="false">
      <c r="A2999" s="6" t="n">
        <v>64</v>
      </c>
      <c r="B2999" s="7" t="s">
        <v>6068</v>
      </c>
      <c r="C2999" s="8" t="s">
        <v>6069</v>
      </c>
      <c r="D2999" s="7" t="s">
        <v>5933</v>
      </c>
      <c r="E2999" s="7" t="s">
        <v>5945</v>
      </c>
      <c r="F2999" s="7" t="s">
        <v>472</v>
      </c>
    </row>
    <row r="3000" customFormat="false" ht="12.75" hidden="false" customHeight="false" outlineLevel="0" collapsed="false">
      <c r="A3000" s="6" t="n">
        <v>65</v>
      </c>
      <c r="B3000" s="7" t="s">
        <v>6070</v>
      </c>
      <c r="C3000" s="8" t="s">
        <v>6071</v>
      </c>
      <c r="D3000" s="7" t="s">
        <v>5933</v>
      </c>
      <c r="E3000" s="7" t="s">
        <v>5942</v>
      </c>
      <c r="F3000" s="7" t="s">
        <v>472</v>
      </c>
    </row>
    <row r="3001" customFormat="false" ht="12.75" hidden="false" customHeight="false" outlineLevel="0" collapsed="false">
      <c r="A3001" s="6" t="n">
        <v>66</v>
      </c>
      <c r="B3001" s="7" t="s">
        <v>6072</v>
      </c>
      <c r="C3001" s="8" t="s">
        <v>6073</v>
      </c>
      <c r="D3001" s="7" t="s">
        <v>5933</v>
      </c>
      <c r="E3001" s="7" t="s">
        <v>5977</v>
      </c>
      <c r="F3001" s="7" t="s">
        <v>472</v>
      </c>
    </row>
    <row r="3002" customFormat="false" ht="12.75" hidden="false" customHeight="false" outlineLevel="0" collapsed="false">
      <c r="A3002" s="6" t="n">
        <v>67</v>
      </c>
      <c r="B3002" s="7" t="s">
        <v>6074</v>
      </c>
      <c r="C3002" s="8" t="s">
        <v>6075</v>
      </c>
      <c r="D3002" s="7" t="s">
        <v>5933</v>
      </c>
      <c r="E3002" s="7" t="s">
        <v>5942</v>
      </c>
      <c r="F3002" s="7" t="s">
        <v>472</v>
      </c>
    </row>
    <row r="3003" customFormat="false" ht="12.75" hidden="false" customHeight="false" outlineLevel="0" collapsed="false">
      <c r="A3003" s="6" t="n">
        <v>68</v>
      </c>
      <c r="B3003" s="7" t="s">
        <v>6076</v>
      </c>
      <c r="C3003" s="8" t="s">
        <v>6077</v>
      </c>
      <c r="D3003" s="7" t="s">
        <v>5933</v>
      </c>
      <c r="E3003" s="7" t="s">
        <v>5945</v>
      </c>
      <c r="F3003" s="7" t="s">
        <v>472</v>
      </c>
    </row>
    <row r="3004" customFormat="false" ht="12.75" hidden="false" customHeight="false" outlineLevel="0" collapsed="false">
      <c r="A3004" s="6" t="n">
        <v>69</v>
      </c>
      <c r="B3004" s="7" t="s">
        <v>6078</v>
      </c>
      <c r="C3004" s="8" t="s">
        <v>6079</v>
      </c>
      <c r="D3004" s="7" t="s">
        <v>5933</v>
      </c>
      <c r="E3004" s="7" t="s">
        <v>5977</v>
      </c>
      <c r="F3004" s="7" t="s">
        <v>472</v>
      </c>
    </row>
    <row r="3005" customFormat="false" ht="12.75" hidden="false" customHeight="false" outlineLevel="0" collapsed="false">
      <c r="A3005" s="6" t="n">
        <v>70</v>
      </c>
      <c r="B3005" s="7" t="s">
        <v>6080</v>
      </c>
      <c r="C3005" s="8" t="s">
        <v>6081</v>
      </c>
      <c r="D3005" s="7" t="s">
        <v>5933</v>
      </c>
      <c r="E3005" s="7" t="s">
        <v>6009</v>
      </c>
      <c r="F3005" s="7" t="s">
        <v>472</v>
      </c>
    </row>
    <row r="3006" customFormat="false" ht="12.75" hidden="false" customHeight="false" outlineLevel="0" collapsed="false">
      <c r="A3006" s="6" t="n">
        <v>71</v>
      </c>
      <c r="B3006" s="7" t="s">
        <v>6082</v>
      </c>
      <c r="C3006" s="8" t="s">
        <v>6083</v>
      </c>
      <c r="D3006" s="7" t="s">
        <v>5933</v>
      </c>
      <c r="E3006" s="7" t="s">
        <v>5945</v>
      </c>
      <c r="F3006" s="7" t="s">
        <v>472</v>
      </c>
    </row>
    <row r="3007" customFormat="false" ht="12.75" hidden="false" customHeight="false" outlineLevel="0" collapsed="false">
      <c r="A3007" s="6" t="n">
        <v>72</v>
      </c>
      <c r="B3007" s="7" t="s">
        <v>6084</v>
      </c>
      <c r="C3007" s="8" t="s">
        <v>6085</v>
      </c>
      <c r="D3007" s="7" t="s">
        <v>5933</v>
      </c>
      <c r="E3007" s="7" t="s">
        <v>6009</v>
      </c>
      <c r="F3007" s="7" t="s">
        <v>472</v>
      </c>
    </row>
    <row r="3008" customFormat="false" ht="12.75" hidden="false" customHeight="false" outlineLevel="0" collapsed="false">
      <c r="A3008" s="6" t="n">
        <v>73</v>
      </c>
      <c r="B3008" s="7" t="s">
        <v>6086</v>
      </c>
      <c r="C3008" s="8" t="s">
        <v>6087</v>
      </c>
      <c r="D3008" s="7" t="s">
        <v>5933</v>
      </c>
      <c r="E3008" s="7" t="s">
        <v>5942</v>
      </c>
      <c r="F3008" s="7" t="s">
        <v>472</v>
      </c>
    </row>
    <row r="3009" customFormat="false" ht="12.75" hidden="false" customHeight="false" outlineLevel="0" collapsed="false">
      <c r="A3009" s="6" t="n">
        <v>74</v>
      </c>
      <c r="B3009" s="7" t="s">
        <v>6088</v>
      </c>
      <c r="C3009" s="8" t="s">
        <v>6089</v>
      </c>
      <c r="D3009" s="7" t="s">
        <v>5933</v>
      </c>
      <c r="E3009" s="7" t="s">
        <v>5952</v>
      </c>
      <c r="F3009" s="7" t="s">
        <v>472</v>
      </c>
    </row>
    <row r="3010" customFormat="false" ht="12.75" hidden="false" customHeight="false" outlineLevel="0" collapsed="false">
      <c r="A3010" s="6" t="n">
        <v>75</v>
      </c>
      <c r="B3010" s="7" t="s">
        <v>6090</v>
      </c>
      <c r="C3010" s="8" t="s">
        <v>6091</v>
      </c>
      <c r="D3010" s="7" t="s">
        <v>5933</v>
      </c>
      <c r="E3010" s="7" t="s">
        <v>5936</v>
      </c>
      <c r="F3010" s="7" t="s">
        <v>472</v>
      </c>
    </row>
    <row r="3011" customFormat="false" ht="12.75" hidden="false" customHeight="false" outlineLevel="0" collapsed="false">
      <c r="A3011" s="6" t="n">
        <v>76</v>
      </c>
      <c r="B3011" s="7" t="s">
        <v>6092</v>
      </c>
      <c r="C3011" s="8" t="s">
        <v>6093</v>
      </c>
      <c r="D3011" s="7" t="s">
        <v>5933</v>
      </c>
      <c r="E3011" s="7" t="s">
        <v>6094</v>
      </c>
      <c r="F3011" s="7" t="s">
        <v>472</v>
      </c>
    </row>
    <row r="3012" customFormat="false" ht="12.75" hidden="false" customHeight="false" outlineLevel="0" collapsed="false">
      <c r="A3012" s="6" t="n">
        <v>77</v>
      </c>
      <c r="B3012" s="7" t="s">
        <v>6095</v>
      </c>
      <c r="C3012" s="8" t="s">
        <v>6096</v>
      </c>
      <c r="D3012" s="7" t="s">
        <v>5933</v>
      </c>
      <c r="E3012" s="7" t="s">
        <v>5945</v>
      </c>
      <c r="F3012" s="7" t="s">
        <v>472</v>
      </c>
    </row>
    <row r="3013" customFormat="false" ht="12.75" hidden="false" customHeight="false" outlineLevel="0" collapsed="false">
      <c r="A3013" s="6" t="n">
        <v>78</v>
      </c>
      <c r="B3013" s="7" t="s">
        <v>6097</v>
      </c>
      <c r="C3013" s="8" t="s">
        <v>6098</v>
      </c>
      <c r="D3013" s="7" t="s">
        <v>5933</v>
      </c>
      <c r="E3013" s="7" t="s">
        <v>6009</v>
      </c>
      <c r="F3013" s="7" t="s">
        <v>472</v>
      </c>
    </row>
    <row r="3014" customFormat="false" ht="12.75" hidden="false" customHeight="false" outlineLevel="0" collapsed="false">
      <c r="A3014" s="6" t="n">
        <v>79</v>
      </c>
      <c r="B3014" s="7" t="s">
        <v>6099</v>
      </c>
      <c r="C3014" s="8" t="s">
        <v>6100</v>
      </c>
      <c r="D3014" s="7" t="s">
        <v>5933</v>
      </c>
      <c r="E3014" s="7" t="s">
        <v>5936</v>
      </c>
      <c r="F3014" s="7" t="s">
        <v>472</v>
      </c>
    </row>
    <row r="3015" customFormat="false" ht="12.75" hidden="false" customHeight="false" outlineLevel="0" collapsed="false">
      <c r="A3015" s="6" t="n">
        <v>80</v>
      </c>
      <c r="B3015" s="7" t="s">
        <v>6101</v>
      </c>
      <c r="C3015" s="8" t="s">
        <v>6102</v>
      </c>
      <c r="D3015" s="7" t="s">
        <v>5933</v>
      </c>
      <c r="E3015" s="7" t="s">
        <v>5936</v>
      </c>
      <c r="F3015" s="7" t="s">
        <v>472</v>
      </c>
    </row>
    <row r="3016" customFormat="false" ht="12.75" hidden="false" customHeight="false" outlineLevel="0" collapsed="false">
      <c r="A3016" s="6" t="n">
        <v>81</v>
      </c>
      <c r="B3016" s="7" t="s">
        <v>6103</v>
      </c>
      <c r="C3016" s="8" t="s">
        <v>6104</v>
      </c>
      <c r="D3016" s="7" t="s">
        <v>5933</v>
      </c>
      <c r="E3016" s="7" t="s">
        <v>5939</v>
      </c>
      <c r="F3016" s="7" t="s">
        <v>472</v>
      </c>
    </row>
    <row r="3017" customFormat="false" ht="12.75" hidden="false" customHeight="false" outlineLevel="0" collapsed="false">
      <c r="A3017" s="6" t="n">
        <v>82</v>
      </c>
      <c r="B3017" s="7" t="s">
        <v>6105</v>
      </c>
      <c r="C3017" s="8" t="s">
        <v>6106</v>
      </c>
      <c r="D3017" s="7" t="s">
        <v>5933</v>
      </c>
      <c r="E3017" s="7" t="s">
        <v>5952</v>
      </c>
      <c r="F3017" s="7" t="s">
        <v>2213</v>
      </c>
    </row>
    <row r="3018" customFormat="false" ht="12.75" hidden="false" customHeight="false" outlineLevel="0" collapsed="false">
      <c r="A3018" s="6" t="n">
        <v>83</v>
      </c>
      <c r="B3018" s="7" t="s">
        <v>6107</v>
      </c>
      <c r="C3018" s="8" t="s">
        <v>6108</v>
      </c>
      <c r="D3018" s="7" t="s">
        <v>5933</v>
      </c>
      <c r="E3018" s="7" t="s">
        <v>5952</v>
      </c>
      <c r="F3018" s="7" t="s">
        <v>2213</v>
      </c>
    </row>
    <row r="3019" customFormat="false" ht="12.75" hidden="false" customHeight="false" outlineLevel="0" collapsed="false">
      <c r="A3019" s="6" t="n">
        <v>84</v>
      </c>
      <c r="B3019" s="7" t="s">
        <v>6109</v>
      </c>
      <c r="C3019" s="8" t="s">
        <v>6110</v>
      </c>
      <c r="D3019" s="7" t="s">
        <v>5933</v>
      </c>
      <c r="E3019" s="7" t="s">
        <v>6009</v>
      </c>
      <c r="F3019" s="7" t="s">
        <v>2213</v>
      </c>
    </row>
    <row r="3020" customFormat="false" ht="12.75" hidden="false" customHeight="false" outlineLevel="0" collapsed="false">
      <c r="A3020" s="6" t="n">
        <v>85</v>
      </c>
      <c r="B3020" s="7" t="s">
        <v>6111</v>
      </c>
      <c r="C3020" s="8" t="s">
        <v>6112</v>
      </c>
      <c r="D3020" s="7" t="s">
        <v>5933</v>
      </c>
      <c r="E3020" s="7" t="s">
        <v>6009</v>
      </c>
      <c r="F3020" s="7" t="s">
        <v>2213</v>
      </c>
    </row>
    <row r="3021" customFormat="false" ht="12.75" hidden="false" customHeight="false" outlineLevel="0" collapsed="false">
      <c r="A3021" s="6" t="n">
        <v>86</v>
      </c>
      <c r="B3021" s="7" t="s">
        <v>6113</v>
      </c>
      <c r="C3021" s="8" t="s">
        <v>6114</v>
      </c>
      <c r="D3021" s="7" t="s">
        <v>5933</v>
      </c>
      <c r="E3021" s="7" t="s">
        <v>6009</v>
      </c>
      <c r="F3021" s="7" t="s">
        <v>2213</v>
      </c>
    </row>
    <row r="3022" customFormat="false" ht="12.75" hidden="false" customHeight="false" outlineLevel="0" collapsed="false">
      <c r="A3022" s="6" t="n">
        <v>87</v>
      </c>
      <c r="B3022" s="7" t="s">
        <v>6115</v>
      </c>
      <c r="C3022" s="8" t="s">
        <v>6116</v>
      </c>
      <c r="D3022" s="7" t="s">
        <v>5933</v>
      </c>
      <c r="E3022" s="7" t="s">
        <v>6009</v>
      </c>
      <c r="F3022" s="7" t="s">
        <v>2213</v>
      </c>
    </row>
    <row r="3023" customFormat="false" ht="12.75" hidden="false" customHeight="false" outlineLevel="0" collapsed="false">
      <c r="A3023" s="6" t="n">
        <v>88</v>
      </c>
      <c r="B3023" s="7" t="s">
        <v>6117</v>
      </c>
      <c r="C3023" s="8" t="s">
        <v>6118</v>
      </c>
      <c r="D3023" s="7" t="s">
        <v>5933</v>
      </c>
      <c r="E3023" s="7" t="s">
        <v>5945</v>
      </c>
      <c r="F3023" s="7" t="s">
        <v>2213</v>
      </c>
    </row>
    <row r="3024" customFormat="false" ht="12.75" hidden="false" customHeight="false" outlineLevel="0" collapsed="false">
      <c r="A3024" s="6" t="n">
        <v>89</v>
      </c>
      <c r="B3024" s="7" t="s">
        <v>6119</v>
      </c>
      <c r="C3024" s="8" t="s">
        <v>6120</v>
      </c>
      <c r="D3024" s="7" t="s">
        <v>5933</v>
      </c>
      <c r="E3024" s="7" t="s">
        <v>5996</v>
      </c>
      <c r="F3024" s="7" t="s">
        <v>2213</v>
      </c>
    </row>
    <row r="3025" customFormat="false" ht="12.75" hidden="false" customHeight="false" outlineLevel="0" collapsed="false">
      <c r="A3025" s="6" t="n">
        <v>90</v>
      </c>
      <c r="B3025" s="7" t="s">
        <v>6121</v>
      </c>
      <c r="C3025" s="8" t="s">
        <v>6122</v>
      </c>
      <c r="D3025" s="7" t="s">
        <v>5933</v>
      </c>
      <c r="E3025" s="7" t="s">
        <v>5939</v>
      </c>
      <c r="F3025" s="7" t="s">
        <v>2213</v>
      </c>
    </row>
    <row r="3026" customFormat="false" ht="12.75" hidden="false" customHeight="false" outlineLevel="0" collapsed="false">
      <c r="A3026" s="6" t="n">
        <v>91</v>
      </c>
      <c r="B3026" s="7" t="s">
        <v>6123</v>
      </c>
      <c r="C3026" s="8" t="s">
        <v>6124</v>
      </c>
      <c r="D3026" s="7" t="s">
        <v>5933</v>
      </c>
      <c r="E3026" s="7" t="s">
        <v>6009</v>
      </c>
      <c r="F3026" s="7" t="s">
        <v>2213</v>
      </c>
    </row>
    <row r="3027" customFormat="false" ht="12.75" hidden="false" customHeight="false" outlineLevel="0" collapsed="false">
      <c r="A3027" s="6" t="n">
        <v>92</v>
      </c>
      <c r="B3027" s="7" t="s">
        <v>6125</v>
      </c>
      <c r="C3027" s="8" t="s">
        <v>6126</v>
      </c>
      <c r="D3027" s="7" t="s">
        <v>5933</v>
      </c>
      <c r="E3027" s="7" t="s">
        <v>5945</v>
      </c>
      <c r="F3027" s="7" t="s">
        <v>2213</v>
      </c>
    </row>
    <row r="3028" customFormat="false" ht="12.75" hidden="false" customHeight="false" outlineLevel="0" collapsed="false">
      <c r="A3028" s="6" t="n">
        <v>93</v>
      </c>
      <c r="B3028" s="7" t="s">
        <v>6127</v>
      </c>
      <c r="C3028" s="8" t="s">
        <v>6128</v>
      </c>
      <c r="D3028" s="7" t="s">
        <v>5933</v>
      </c>
      <c r="E3028" s="7" t="s">
        <v>6009</v>
      </c>
      <c r="F3028" s="7" t="s">
        <v>2213</v>
      </c>
    </row>
    <row r="3029" customFormat="false" ht="12.75" hidden="false" customHeight="false" outlineLevel="0" collapsed="false">
      <c r="A3029" s="6" t="n">
        <v>94</v>
      </c>
      <c r="B3029" s="7" t="s">
        <v>6129</v>
      </c>
      <c r="C3029" s="8" t="s">
        <v>6130</v>
      </c>
      <c r="D3029" s="7" t="s">
        <v>5933</v>
      </c>
      <c r="E3029" s="7" t="s">
        <v>5942</v>
      </c>
      <c r="F3029" s="7" t="s">
        <v>2213</v>
      </c>
    </row>
    <row r="3030" customFormat="false" ht="12.75" hidden="false" customHeight="false" outlineLevel="0" collapsed="false">
      <c r="A3030" s="6" t="n">
        <v>95</v>
      </c>
      <c r="B3030" s="7" t="s">
        <v>6131</v>
      </c>
      <c r="C3030" s="8" t="s">
        <v>6132</v>
      </c>
      <c r="D3030" s="7" t="s">
        <v>5933</v>
      </c>
      <c r="E3030" s="7" t="s">
        <v>5936</v>
      </c>
      <c r="F3030" s="7" t="s">
        <v>2213</v>
      </c>
    </row>
    <row r="3031" customFormat="false" ht="12.75" hidden="false" customHeight="false" outlineLevel="0" collapsed="false">
      <c r="A3031" s="6" t="n">
        <v>96</v>
      </c>
      <c r="B3031" s="7" t="s">
        <v>6133</v>
      </c>
      <c r="C3031" s="8" t="s">
        <v>6134</v>
      </c>
      <c r="D3031" s="7" t="s">
        <v>5933</v>
      </c>
      <c r="E3031" s="7" t="s">
        <v>5977</v>
      </c>
      <c r="F3031" s="7" t="s">
        <v>2213</v>
      </c>
    </row>
    <row r="3032" customFormat="false" ht="12.75" hidden="false" customHeight="false" outlineLevel="0" collapsed="false">
      <c r="A3032" s="6" t="n">
        <v>97</v>
      </c>
      <c r="B3032" s="7" t="s">
        <v>6135</v>
      </c>
      <c r="C3032" s="8" t="s">
        <v>6136</v>
      </c>
      <c r="D3032" s="7" t="s">
        <v>5933</v>
      </c>
      <c r="E3032" s="7" t="s">
        <v>6009</v>
      </c>
      <c r="F3032" s="7" t="s">
        <v>2213</v>
      </c>
    </row>
    <row r="3033" customFormat="false" ht="12.75" hidden="false" customHeight="false" outlineLevel="0" collapsed="false">
      <c r="A3033" s="6" t="n">
        <v>98</v>
      </c>
      <c r="B3033" s="7" t="s">
        <v>6137</v>
      </c>
      <c r="C3033" s="8" t="s">
        <v>6138</v>
      </c>
      <c r="D3033" s="7" t="s">
        <v>5933</v>
      </c>
      <c r="E3033" s="7" t="s">
        <v>5939</v>
      </c>
      <c r="F3033" s="7" t="s">
        <v>2213</v>
      </c>
    </row>
    <row r="3034" customFormat="false" ht="12.75" hidden="false" customHeight="false" outlineLevel="0" collapsed="false">
      <c r="A3034" s="6" t="n">
        <v>99</v>
      </c>
      <c r="B3034" s="7" t="s">
        <v>6139</v>
      </c>
      <c r="C3034" s="8" t="s">
        <v>6140</v>
      </c>
      <c r="D3034" s="7" t="s">
        <v>5933</v>
      </c>
      <c r="E3034" s="7" t="s">
        <v>5996</v>
      </c>
      <c r="F3034" s="7" t="s">
        <v>2213</v>
      </c>
    </row>
    <row r="3035" customFormat="false" ht="12.75" hidden="false" customHeight="false" outlineLevel="0" collapsed="false">
      <c r="A3035" s="6" t="n">
        <v>100</v>
      </c>
      <c r="B3035" s="7" t="s">
        <v>6141</v>
      </c>
      <c r="C3035" s="8" t="s">
        <v>6142</v>
      </c>
      <c r="D3035" s="7" t="s">
        <v>5933</v>
      </c>
      <c r="E3035" s="7" t="s">
        <v>5945</v>
      </c>
      <c r="F3035" s="7" t="s">
        <v>2213</v>
      </c>
    </row>
    <row r="3036" customFormat="false" ht="12.75" hidden="false" customHeight="false" outlineLevel="0" collapsed="false">
      <c r="A3036" s="6" t="n">
        <v>101</v>
      </c>
      <c r="B3036" s="7" t="s">
        <v>6143</v>
      </c>
      <c r="C3036" s="8" t="s">
        <v>6144</v>
      </c>
      <c r="D3036" s="7" t="s">
        <v>5933</v>
      </c>
      <c r="E3036" s="7" t="s">
        <v>5996</v>
      </c>
      <c r="F3036" s="7" t="s">
        <v>2213</v>
      </c>
    </row>
    <row r="3037" customFormat="false" ht="12.75" hidden="false" customHeight="false" outlineLevel="0" collapsed="false">
      <c r="A3037" s="6" t="n">
        <v>102</v>
      </c>
      <c r="B3037" s="7" t="s">
        <v>6145</v>
      </c>
      <c r="C3037" s="8" t="s">
        <v>6146</v>
      </c>
      <c r="D3037" s="7" t="s">
        <v>5933</v>
      </c>
      <c r="E3037" s="7" t="s">
        <v>6009</v>
      </c>
      <c r="F3037" s="7" t="s">
        <v>2480</v>
      </c>
    </row>
    <row r="3038" customFormat="false" ht="12.75" hidden="false" customHeight="false" outlineLevel="0" collapsed="false">
      <c r="A3038" s="6" t="n">
        <v>103</v>
      </c>
      <c r="B3038" s="7" t="s">
        <v>6147</v>
      </c>
      <c r="C3038" s="8" t="s">
        <v>6148</v>
      </c>
      <c r="D3038" s="7" t="s">
        <v>5933</v>
      </c>
      <c r="E3038" s="7" t="s">
        <v>5936</v>
      </c>
      <c r="F3038" s="7" t="s">
        <v>2480</v>
      </c>
    </row>
    <row r="3039" customFormat="false" ht="12.75" hidden="false" customHeight="false" outlineLevel="0" collapsed="false">
      <c r="A3039" s="9" t="n">
        <v>104</v>
      </c>
      <c r="B3039" s="12" t="s">
        <v>6149</v>
      </c>
      <c r="C3039" s="17" t="s">
        <v>6150</v>
      </c>
      <c r="D3039" s="12" t="s">
        <v>5933</v>
      </c>
      <c r="E3039" s="12" t="s">
        <v>5936</v>
      </c>
      <c r="F3039" s="12" t="s">
        <v>2480</v>
      </c>
    </row>
    <row r="3040" customFormat="false" ht="12.75" hidden="false" customHeight="false" outlineLevel="0" collapsed="false">
      <c r="A3040" s="13"/>
      <c r="B3040" s="16"/>
      <c r="C3040" s="16"/>
      <c r="D3040" s="16"/>
      <c r="E3040" s="16"/>
      <c r="F3040" s="16"/>
    </row>
    <row r="3041" customFormat="false" ht="24" hidden="false" customHeight="false" outlineLevel="0" collapsed="false">
      <c r="A3041" s="3" t="s">
        <v>6151</v>
      </c>
      <c r="B3041" s="3"/>
      <c r="C3041" s="3"/>
      <c r="D3041" s="3"/>
      <c r="E3041" s="3"/>
      <c r="F3041" s="3"/>
    </row>
    <row r="3042" customFormat="false" ht="14.25" hidden="false" customHeight="false" outlineLevel="0" collapsed="false">
      <c r="A3042" s="4" t="s">
        <v>2</v>
      </c>
      <c r="B3042" s="5" t="s">
        <v>3</v>
      </c>
      <c r="C3042" s="4" t="s">
        <v>4</v>
      </c>
      <c r="D3042" s="4" t="s">
        <v>5</v>
      </c>
      <c r="E3042" s="4" t="s">
        <v>6</v>
      </c>
      <c r="F3042" s="4" t="s">
        <v>7</v>
      </c>
    </row>
    <row r="3043" customFormat="false" ht="12.75" hidden="false" customHeight="false" outlineLevel="0" collapsed="false">
      <c r="A3043" s="6" t="n">
        <v>1</v>
      </c>
      <c r="B3043" s="7" t="s">
        <v>6152</v>
      </c>
      <c r="C3043" s="8" t="s">
        <v>6153</v>
      </c>
      <c r="D3043" s="7" t="s">
        <v>6151</v>
      </c>
      <c r="E3043" s="7" t="s">
        <v>6154</v>
      </c>
      <c r="F3043" s="7" t="s">
        <v>11</v>
      </c>
    </row>
    <row r="3044" customFormat="false" ht="12.75" hidden="false" customHeight="false" outlineLevel="0" collapsed="false">
      <c r="A3044" s="6" t="n">
        <v>2</v>
      </c>
      <c r="B3044" s="7" t="s">
        <v>6155</v>
      </c>
      <c r="C3044" s="8" t="s">
        <v>6156</v>
      </c>
      <c r="D3044" s="7" t="s">
        <v>6151</v>
      </c>
      <c r="E3044" s="7" t="s">
        <v>6154</v>
      </c>
      <c r="F3044" s="7" t="s">
        <v>11</v>
      </c>
    </row>
    <row r="3045" customFormat="false" ht="12.75" hidden="false" customHeight="false" outlineLevel="0" collapsed="false">
      <c r="A3045" s="6" t="n">
        <v>3</v>
      </c>
      <c r="B3045" s="7" t="s">
        <v>6157</v>
      </c>
      <c r="C3045" s="8" t="s">
        <v>6158</v>
      </c>
      <c r="D3045" s="7" t="s">
        <v>6151</v>
      </c>
      <c r="E3045" s="7" t="s">
        <v>6159</v>
      </c>
      <c r="F3045" s="7" t="s">
        <v>11</v>
      </c>
    </row>
    <row r="3046" customFormat="false" ht="12.75" hidden="false" customHeight="false" outlineLevel="0" collapsed="false">
      <c r="A3046" s="6" t="n">
        <v>4</v>
      </c>
      <c r="B3046" s="7" t="s">
        <v>6160</v>
      </c>
      <c r="C3046" s="8" t="s">
        <v>6161</v>
      </c>
      <c r="D3046" s="7" t="s">
        <v>6151</v>
      </c>
      <c r="E3046" s="7" t="s">
        <v>6162</v>
      </c>
      <c r="F3046" s="7" t="s">
        <v>11</v>
      </c>
    </row>
    <row r="3047" customFormat="false" ht="12.75" hidden="false" customHeight="false" outlineLevel="0" collapsed="false">
      <c r="A3047" s="6" t="n">
        <v>5</v>
      </c>
      <c r="B3047" s="7" t="s">
        <v>6163</v>
      </c>
      <c r="C3047" s="8" t="s">
        <v>6164</v>
      </c>
      <c r="D3047" s="7" t="s">
        <v>6151</v>
      </c>
      <c r="E3047" s="7" t="s">
        <v>6162</v>
      </c>
      <c r="F3047" s="7" t="s">
        <v>472</v>
      </c>
    </row>
    <row r="3048" customFormat="false" ht="12.75" hidden="false" customHeight="false" outlineLevel="0" collapsed="false">
      <c r="A3048" s="6" t="n">
        <v>6</v>
      </c>
      <c r="B3048" s="7" t="s">
        <v>6165</v>
      </c>
      <c r="C3048" s="8" t="s">
        <v>6166</v>
      </c>
      <c r="D3048" s="7" t="s">
        <v>6151</v>
      </c>
      <c r="E3048" s="7" t="s">
        <v>6167</v>
      </c>
      <c r="F3048" s="7" t="s">
        <v>472</v>
      </c>
    </row>
    <row r="3049" customFormat="false" ht="12.75" hidden="false" customHeight="false" outlineLevel="0" collapsed="false">
      <c r="A3049" s="6" t="n">
        <v>7</v>
      </c>
      <c r="B3049" s="7" t="s">
        <v>6168</v>
      </c>
      <c r="C3049" s="8" t="s">
        <v>6169</v>
      </c>
      <c r="D3049" s="7" t="s">
        <v>6151</v>
      </c>
      <c r="E3049" s="7" t="s">
        <v>6159</v>
      </c>
      <c r="F3049" s="7" t="s">
        <v>472</v>
      </c>
    </row>
    <row r="3050" customFormat="false" ht="12.75" hidden="false" customHeight="false" outlineLevel="0" collapsed="false">
      <c r="A3050" s="6" t="n">
        <v>8</v>
      </c>
      <c r="B3050" s="7" t="s">
        <v>6170</v>
      </c>
      <c r="C3050" s="8" t="s">
        <v>6171</v>
      </c>
      <c r="D3050" s="7" t="s">
        <v>6151</v>
      </c>
      <c r="E3050" s="7" t="s">
        <v>6172</v>
      </c>
      <c r="F3050" s="7" t="s">
        <v>472</v>
      </c>
    </row>
    <row r="3051" customFormat="false" ht="12.75" hidden="false" customHeight="false" outlineLevel="0" collapsed="false">
      <c r="A3051" s="6" t="n">
        <v>9</v>
      </c>
      <c r="B3051" s="7" t="s">
        <v>6173</v>
      </c>
      <c r="C3051" s="8" t="s">
        <v>6174</v>
      </c>
      <c r="D3051" s="7" t="s">
        <v>6151</v>
      </c>
      <c r="E3051" s="7" t="s">
        <v>6167</v>
      </c>
      <c r="F3051" s="7" t="s">
        <v>472</v>
      </c>
    </row>
    <row r="3052" customFormat="false" ht="12.75" hidden="false" customHeight="false" outlineLevel="0" collapsed="false">
      <c r="A3052" s="6" t="n">
        <v>10</v>
      </c>
      <c r="B3052" s="7" t="s">
        <v>6175</v>
      </c>
      <c r="C3052" s="8" t="s">
        <v>6176</v>
      </c>
      <c r="D3052" s="7" t="s">
        <v>6151</v>
      </c>
      <c r="E3052" s="7" t="s">
        <v>6167</v>
      </c>
      <c r="F3052" s="7" t="s">
        <v>472</v>
      </c>
    </row>
    <row r="3053" customFormat="false" ht="12.75" hidden="false" customHeight="false" outlineLevel="0" collapsed="false">
      <c r="A3053" s="6" t="n">
        <v>11</v>
      </c>
      <c r="B3053" s="7" t="s">
        <v>6177</v>
      </c>
      <c r="C3053" s="8" t="s">
        <v>6178</v>
      </c>
      <c r="D3053" s="7" t="s">
        <v>6151</v>
      </c>
      <c r="E3053" s="7" t="s">
        <v>6159</v>
      </c>
      <c r="F3053" s="7" t="s">
        <v>472</v>
      </c>
    </row>
    <row r="3054" customFormat="false" ht="12.75" hidden="false" customHeight="false" outlineLevel="0" collapsed="false">
      <c r="A3054" s="6" t="n">
        <v>12</v>
      </c>
      <c r="B3054" s="7" t="s">
        <v>6179</v>
      </c>
      <c r="C3054" s="8" t="s">
        <v>6180</v>
      </c>
      <c r="D3054" s="7" t="s">
        <v>6151</v>
      </c>
      <c r="E3054" s="7" t="s">
        <v>6181</v>
      </c>
      <c r="F3054" s="7" t="s">
        <v>472</v>
      </c>
    </row>
    <row r="3055" customFormat="false" ht="12.75" hidden="false" customHeight="false" outlineLevel="0" collapsed="false">
      <c r="A3055" s="6" t="n">
        <v>13</v>
      </c>
      <c r="B3055" s="7" t="s">
        <v>6182</v>
      </c>
      <c r="C3055" s="8" t="s">
        <v>6183</v>
      </c>
      <c r="D3055" s="7" t="s">
        <v>6151</v>
      </c>
      <c r="E3055" s="7" t="s">
        <v>6172</v>
      </c>
      <c r="F3055" s="7" t="s">
        <v>472</v>
      </c>
    </row>
    <row r="3056" customFormat="false" ht="12.75" hidden="false" customHeight="false" outlineLevel="0" collapsed="false">
      <c r="A3056" s="6" t="n">
        <v>14</v>
      </c>
      <c r="B3056" s="7" t="s">
        <v>6184</v>
      </c>
      <c r="C3056" s="8" t="s">
        <v>6185</v>
      </c>
      <c r="D3056" s="7" t="s">
        <v>6151</v>
      </c>
      <c r="E3056" s="7" t="s">
        <v>6162</v>
      </c>
      <c r="F3056" s="7" t="s">
        <v>472</v>
      </c>
    </row>
    <row r="3057" customFormat="false" ht="12.75" hidden="false" customHeight="false" outlineLevel="0" collapsed="false">
      <c r="A3057" s="6" t="n">
        <v>15</v>
      </c>
      <c r="B3057" s="7" t="s">
        <v>6186</v>
      </c>
      <c r="C3057" s="8" t="s">
        <v>6187</v>
      </c>
      <c r="D3057" s="7" t="s">
        <v>6151</v>
      </c>
      <c r="E3057" s="7" t="s">
        <v>6159</v>
      </c>
      <c r="F3057" s="7" t="s">
        <v>472</v>
      </c>
    </row>
    <row r="3058" customFormat="false" ht="12.75" hidden="false" customHeight="false" outlineLevel="0" collapsed="false">
      <c r="A3058" s="6" t="n">
        <v>16</v>
      </c>
      <c r="B3058" s="7" t="s">
        <v>6188</v>
      </c>
      <c r="C3058" s="8" t="s">
        <v>6189</v>
      </c>
      <c r="D3058" s="7" t="s">
        <v>6151</v>
      </c>
      <c r="E3058" s="7" t="s">
        <v>6167</v>
      </c>
      <c r="F3058" s="7" t="s">
        <v>472</v>
      </c>
    </row>
    <row r="3059" customFormat="false" ht="12.75" hidden="false" customHeight="false" outlineLevel="0" collapsed="false">
      <c r="A3059" s="6" t="n">
        <v>17</v>
      </c>
      <c r="B3059" s="7" t="s">
        <v>6190</v>
      </c>
      <c r="C3059" s="8" t="s">
        <v>6191</v>
      </c>
      <c r="D3059" s="7" t="s">
        <v>6151</v>
      </c>
      <c r="E3059" s="7" t="s">
        <v>6162</v>
      </c>
      <c r="F3059" s="7" t="s">
        <v>472</v>
      </c>
    </row>
    <row r="3060" customFormat="false" ht="12.75" hidden="false" customHeight="false" outlineLevel="0" collapsed="false">
      <c r="A3060" s="6" t="n">
        <v>18</v>
      </c>
      <c r="B3060" s="7" t="s">
        <v>6192</v>
      </c>
      <c r="C3060" s="8" t="s">
        <v>6193</v>
      </c>
      <c r="D3060" s="7" t="s">
        <v>6151</v>
      </c>
      <c r="E3060" s="7" t="s">
        <v>6172</v>
      </c>
      <c r="F3060" s="7" t="s">
        <v>472</v>
      </c>
    </row>
    <row r="3061" customFormat="false" ht="12.75" hidden="false" customHeight="false" outlineLevel="0" collapsed="false">
      <c r="A3061" s="6" t="n">
        <v>19</v>
      </c>
      <c r="B3061" s="7" t="s">
        <v>6194</v>
      </c>
      <c r="C3061" s="8" t="s">
        <v>6195</v>
      </c>
      <c r="D3061" s="7" t="s">
        <v>6151</v>
      </c>
      <c r="E3061" s="7" t="s">
        <v>6167</v>
      </c>
      <c r="F3061" s="7" t="s">
        <v>472</v>
      </c>
    </row>
    <row r="3062" customFormat="false" ht="12.75" hidden="false" customHeight="false" outlineLevel="0" collapsed="false">
      <c r="A3062" s="6" t="n">
        <v>20</v>
      </c>
      <c r="B3062" s="7" t="s">
        <v>6196</v>
      </c>
      <c r="C3062" s="8" t="s">
        <v>6197</v>
      </c>
      <c r="D3062" s="7" t="s">
        <v>6151</v>
      </c>
      <c r="E3062" s="7" t="s">
        <v>6162</v>
      </c>
      <c r="F3062" s="7" t="s">
        <v>472</v>
      </c>
    </row>
    <row r="3063" customFormat="false" ht="12.75" hidden="false" customHeight="false" outlineLevel="0" collapsed="false">
      <c r="A3063" s="6" t="n">
        <v>21</v>
      </c>
      <c r="B3063" s="7" t="s">
        <v>6198</v>
      </c>
      <c r="C3063" s="8" t="s">
        <v>6199</v>
      </c>
      <c r="D3063" s="7" t="s">
        <v>6151</v>
      </c>
      <c r="E3063" s="7" t="s">
        <v>6154</v>
      </c>
      <c r="F3063" s="7" t="s">
        <v>472</v>
      </c>
    </row>
    <row r="3064" customFormat="false" ht="12.75" hidden="false" customHeight="false" outlineLevel="0" collapsed="false">
      <c r="A3064" s="6" t="n">
        <v>22</v>
      </c>
      <c r="B3064" s="7" t="s">
        <v>6200</v>
      </c>
      <c r="C3064" s="8" t="s">
        <v>6201</v>
      </c>
      <c r="D3064" s="7" t="s">
        <v>6151</v>
      </c>
      <c r="E3064" s="7" t="s">
        <v>6181</v>
      </c>
      <c r="F3064" s="7" t="s">
        <v>472</v>
      </c>
    </row>
    <row r="3065" customFormat="false" ht="12.75" hidden="false" customHeight="false" outlineLevel="0" collapsed="false">
      <c r="A3065" s="6" t="n">
        <v>23</v>
      </c>
      <c r="B3065" s="7" t="s">
        <v>6202</v>
      </c>
      <c r="C3065" s="8" t="s">
        <v>6203</v>
      </c>
      <c r="D3065" s="7" t="s">
        <v>6151</v>
      </c>
      <c r="E3065" s="7" t="s">
        <v>6154</v>
      </c>
      <c r="F3065" s="7" t="s">
        <v>472</v>
      </c>
    </row>
    <row r="3066" customFormat="false" ht="12.75" hidden="false" customHeight="false" outlineLevel="0" collapsed="false">
      <c r="A3066" s="6" t="n">
        <v>24</v>
      </c>
      <c r="B3066" s="7" t="s">
        <v>6204</v>
      </c>
      <c r="C3066" s="8" t="s">
        <v>6205</v>
      </c>
      <c r="D3066" s="7" t="s">
        <v>6151</v>
      </c>
      <c r="E3066" s="7" t="s">
        <v>6172</v>
      </c>
      <c r="F3066" s="7" t="s">
        <v>472</v>
      </c>
    </row>
    <row r="3067" customFormat="false" ht="12.75" hidden="false" customHeight="false" outlineLevel="0" collapsed="false">
      <c r="A3067" s="6" t="n">
        <v>25</v>
      </c>
      <c r="B3067" s="7" t="s">
        <v>6206</v>
      </c>
      <c r="C3067" s="8" t="s">
        <v>6207</v>
      </c>
      <c r="D3067" s="7" t="s">
        <v>6151</v>
      </c>
      <c r="E3067" s="7" t="s">
        <v>6167</v>
      </c>
      <c r="F3067" s="7" t="s">
        <v>472</v>
      </c>
    </row>
    <row r="3068" customFormat="false" ht="12.75" hidden="false" customHeight="false" outlineLevel="0" collapsed="false">
      <c r="A3068" s="6" t="n">
        <v>26</v>
      </c>
      <c r="B3068" s="7" t="s">
        <v>6208</v>
      </c>
      <c r="C3068" s="8" t="s">
        <v>6209</v>
      </c>
      <c r="D3068" s="7" t="s">
        <v>6151</v>
      </c>
      <c r="E3068" s="7" t="s">
        <v>6159</v>
      </c>
      <c r="F3068" s="7" t="s">
        <v>472</v>
      </c>
    </row>
    <row r="3069" customFormat="false" ht="12.75" hidden="false" customHeight="false" outlineLevel="0" collapsed="false">
      <c r="A3069" s="6" t="n">
        <v>27</v>
      </c>
      <c r="B3069" s="7" t="s">
        <v>6210</v>
      </c>
      <c r="C3069" s="8" t="s">
        <v>6211</v>
      </c>
      <c r="D3069" s="7" t="s">
        <v>6151</v>
      </c>
      <c r="E3069" s="7" t="s">
        <v>6172</v>
      </c>
      <c r="F3069" s="7" t="s">
        <v>472</v>
      </c>
    </row>
    <row r="3070" customFormat="false" ht="12.75" hidden="false" customHeight="false" outlineLevel="0" collapsed="false">
      <c r="A3070" s="6" t="n">
        <v>28</v>
      </c>
      <c r="B3070" s="7" t="s">
        <v>6212</v>
      </c>
      <c r="C3070" s="8" t="s">
        <v>6213</v>
      </c>
      <c r="D3070" s="7" t="s">
        <v>6151</v>
      </c>
      <c r="E3070" s="7" t="s">
        <v>6167</v>
      </c>
      <c r="F3070" s="7" t="s">
        <v>472</v>
      </c>
    </row>
    <row r="3071" customFormat="false" ht="12.75" hidden="false" customHeight="false" outlineLevel="0" collapsed="false">
      <c r="A3071" s="6" t="n">
        <v>29</v>
      </c>
      <c r="B3071" s="7" t="s">
        <v>6214</v>
      </c>
      <c r="C3071" s="8" t="s">
        <v>6215</v>
      </c>
      <c r="D3071" s="7" t="s">
        <v>6151</v>
      </c>
      <c r="E3071" s="7" t="s">
        <v>6154</v>
      </c>
      <c r="F3071" s="7" t="s">
        <v>472</v>
      </c>
    </row>
    <row r="3072" customFormat="false" ht="12.75" hidden="false" customHeight="false" outlineLevel="0" collapsed="false">
      <c r="A3072" s="6" t="n">
        <v>30</v>
      </c>
      <c r="B3072" s="7" t="s">
        <v>6216</v>
      </c>
      <c r="C3072" s="8" t="s">
        <v>6217</v>
      </c>
      <c r="D3072" s="7" t="s">
        <v>6151</v>
      </c>
      <c r="E3072" s="7" t="s">
        <v>6181</v>
      </c>
      <c r="F3072" s="7" t="s">
        <v>472</v>
      </c>
    </row>
    <row r="3073" customFormat="false" ht="12.75" hidden="false" customHeight="false" outlineLevel="0" collapsed="false">
      <c r="A3073" s="6" t="n">
        <v>31</v>
      </c>
      <c r="B3073" s="7" t="s">
        <v>6218</v>
      </c>
      <c r="C3073" s="8" t="s">
        <v>6219</v>
      </c>
      <c r="D3073" s="7" t="s">
        <v>6151</v>
      </c>
      <c r="E3073" s="7" t="s">
        <v>6172</v>
      </c>
      <c r="F3073" s="7" t="s">
        <v>472</v>
      </c>
    </row>
    <row r="3074" customFormat="false" ht="12.75" hidden="false" customHeight="false" outlineLevel="0" collapsed="false">
      <c r="A3074" s="6" t="n">
        <v>32</v>
      </c>
      <c r="B3074" s="7" t="s">
        <v>6220</v>
      </c>
      <c r="C3074" s="8" t="s">
        <v>6221</v>
      </c>
      <c r="D3074" s="7" t="s">
        <v>6151</v>
      </c>
      <c r="E3074" s="7" t="s">
        <v>6154</v>
      </c>
      <c r="F3074" s="7" t="s">
        <v>472</v>
      </c>
    </row>
    <row r="3075" customFormat="false" ht="12.75" hidden="false" customHeight="false" outlineLevel="0" collapsed="false">
      <c r="A3075" s="6" t="n">
        <v>33</v>
      </c>
      <c r="B3075" s="7" t="s">
        <v>6222</v>
      </c>
      <c r="C3075" s="8" t="s">
        <v>6223</v>
      </c>
      <c r="D3075" s="7" t="s">
        <v>6151</v>
      </c>
      <c r="E3075" s="7" t="s">
        <v>6167</v>
      </c>
      <c r="F3075" s="7" t="s">
        <v>472</v>
      </c>
    </row>
    <row r="3076" customFormat="false" ht="12.75" hidden="false" customHeight="false" outlineLevel="0" collapsed="false">
      <c r="A3076" s="6" t="n">
        <v>34</v>
      </c>
      <c r="B3076" s="7" t="s">
        <v>6224</v>
      </c>
      <c r="C3076" s="8" t="s">
        <v>6225</v>
      </c>
      <c r="D3076" s="7" t="s">
        <v>6151</v>
      </c>
      <c r="E3076" s="7" t="s">
        <v>6154</v>
      </c>
      <c r="F3076" s="7" t="s">
        <v>472</v>
      </c>
    </row>
    <row r="3077" customFormat="false" ht="12.75" hidden="false" customHeight="false" outlineLevel="0" collapsed="false">
      <c r="A3077" s="6" t="n">
        <v>35</v>
      </c>
      <c r="B3077" s="7" t="s">
        <v>6226</v>
      </c>
      <c r="C3077" s="8" t="s">
        <v>6227</v>
      </c>
      <c r="D3077" s="7" t="s">
        <v>6151</v>
      </c>
      <c r="E3077" s="7" t="s">
        <v>6172</v>
      </c>
      <c r="F3077" s="7" t="s">
        <v>472</v>
      </c>
    </row>
    <row r="3078" customFormat="false" ht="12.75" hidden="false" customHeight="false" outlineLevel="0" collapsed="false">
      <c r="A3078" s="6" t="n">
        <v>36</v>
      </c>
      <c r="B3078" s="7" t="s">
        <v>6228</v>
      </c>
      <c r="C3078" s="8" t="s">
        <v>6229</v>
      </c>
      <c r="D3078" s="7" t="s">
        <v>6151</v>
      </c>
      <c r="E3078" s="7" t="s">
        <v>6154</v>
      </c>
      <c r="F3078" s="7" t="s">
        <v>472</v>
      </c>
    </row>
    <row r="3079" customFormat="false" ht="12.75" hidden="false" customHeight="false" outlineLevel="0" collapsed="false">
      <c r="A3079" s="6" t="n">
        <v>37</v>
      </c>
      <c r="B3079" s="7" t="s">
        <v>6230</v>
      </c>
      <c r="C3079" s="8" t="s">
        <v>6231</v>
      </c>
      <c r="D3079" s="7" t="s">
        <v>6151</v>
      </c>
      <c r="E3079" s="7" t="s">
        <v>6167</v>
      </c>
      <c r="F3079" s="7" t="s">
        <v>472</v>
      </c>
    </row>
    <row r="3080" customFormat="false" ht="12.75" hidden="false" customHeight="false" outlineLevel="0" collapsed="false">
      <c r="A3080" s="6" t="n">
        <v>38</v>
      </c>
      <c r="B3080" s="7" t="s">
        <v>6232</v>
      </c>
      <c r="C3080" s="8" t="s">
        <v>6233</v>
      </c>
      <c r="D3080" s="7" t="s">
        <v>6151</v>
      </c>
      <c r="E3080" s="7" t="s">
        <v>6172</v>
      </c>
      <c r="F3080" s="7" t="s">
        <v>472</v>
      </c>
    </row>
    <row r="3081" customFormat="false" ht="12.75" hidden="false" customHeight="false" outlineLevel="0" collapsed="false">
      <c r="A3081" s="6" t="n">
        <v>39</v>
      </c>
      <c r="B3081" s="7" t="s">
        <v>6234</v>
      </c>
      <c r="C3081" s="8" t="s">
        <v>6235</v>
      </c>
      <c r="D3081" s="7" t="s">
        <v>6151</v>
      </c>
      <c r="E3081" s="7" t="s">
        <v>6167</v>
      </c>
      <c r="F3081" s="7" t="s">
        <v>472</v>
      </c>
    </row>
    <row r="3082" customFormat="false" ht="12.75" hidden="false" customHeight="false" outlineLevel="0" collapsed="false">
      <c r="A3082" s="6" t="n">
        <v>40</v>
      </c>
      <c r="B3082" s="7" t="s">
        <v>6236</v>
      </c>
      <c r="C3082" s="8" t="s">
        <v>6237</v>
      </c>
      <c r="D3082" s="7" t="s">
        <v>6151</v>
      </c>
      <c r="E3082" s="7" t="s">
        <v>6167</v>
      </c>
      <c r="F3082" s="7" t="s">
        <v>472</v>
      </c>
    </row>
    <row r="3083" customFormat="false" ht="12.75" hidden="false" customHeight="false" outlineLevel="0" collapsed="false">
      <c r="A3083" s="6" t="n">
        <v>41</v>
      </c>
      <c r="B3083" s="7" t="s">
        <v>6238</v>
      </c>
      <c r="C3083" s="8" t="s">
        <v>6239</v>
      </c>
      <c r="D3083" s="7" t="s">
        <v>6151</v>
      </c>
      <c r="E3083" s="7" t="s">
        <v>6154</v>
      </c>
      <c r="F3083" s="7" t="s">
        <v>472</v>
      </c>
    </row>
    <row r="3084" customFormat="false" ht="12.75" hidden="false" customHeight="false" outlineLevel="0" collapsed="false">
      <c r="A3084" s="6" t="n">
        <v>42</v>
      </c>
      <c r="B3084" s="7" t="s">
        <v>6240</v>
      </c>
      <c r="C3084" s="8" t="s">
        <v>6241</v>
      </c>
      <c r="D3084" s="7" t="s">
        <v>6151</v>
      </c>
      <c r="E3084" s="7" t="s">
        <v>6167</v>
      </c>
      <c r="F3084" s="7" t="s">
        <v>472</v>
      </c>
    </row>
    <row r="3085" customFormat="false" ht="12.75" hidden="false" customHeight="false" outlineLevel="0" collapsed="false">
      <c r="A3085" s="6" t="n">
        <v>43</v>
      </c>
      <c r="B3085" s="7" t="s">
        <v>6242</v>
      </c>
      <c r="C3085" s="8" t="s">
        <v>6243</v>
      </c>
      <c r="D3085" s="7" t="s">
        <v>6151</v>
      </c>
      <c r="E3085" s="7" t="s">
        <v>6159</v>
      </c>
      <c r="F3085" s="7" t="s">
        <v>472</v>
      </c>
    </row>
    <row r="3086" customFormat="false" ht="12.75" hidden="false" customHeight="false" outlineLevel="0" collapsed="false">
      <c r="A3086" s="6" t="n">
        <v>44</v>
      </c>
      <c r="B3086" s="7" t="s">
        <v>6244</v>
      </c>
      <c r="C3086" s="8" t="s">
        <v>6245</v>
      </c>
      <c r="D3086" s="7" t="s">
        <v>6151</v>
      </c>
      <c r="E3086" s="7" t="s">
        <v>6181</v>
      </c>
      <c r="F3086" s="7" t="s">
        <v>2213</v>
      </c>
    </row>
    <row r="3087" customFormat="false" ht="12.75" hidden="false" customHeight="false" outlineLevel="0" collapsed="false">
      <c r="A3087" s="6" t="n">
        <v>45</v>
      </c>
      <c r="B3087" s="7" t="s">
        <v>6246</v>
      </c>
      <c r="C3087" s="8" t="s">
        <v>6247</v>
      </c>
      <c r="D3087" s="7" t="s">
        <v>6151</v>
      </c>
      <c r="E3087" s="7" t="s">
        <v>6162</v>
      </c>
      <c r="F3087" s="7" t="s">
        <v>2213</v>
      </c>
    </row>
    <row r="3088" customFormat="false" ht="12.75" hidden="false" customHeight="false" outlineLevel="0" collapsed="false">
      <c r="A3088" s="9" t="n">
        <v>46</v>
      </c>
      <c r="B3088" s="12" t="s">
        <v>6248</v>
      </c>
      <c r="C3088" s="17" t="s">
        <v>6249</v>
      </c>
      <c r="D3088" s="12" t="s">
        <v>6151</v>
      </c>
      <c r="E3088" s="12" t="s">
        <v>6181</v>
      </c>
      <c r="F3088" s="12" t="s">
        <v>2213</v>
      </c>
    </row>
    <row r="3089" customFormat="false" ht="12.75" hidden="false" customHeight="false" outlineLevel="0" collapsed="false">
      <c r="A3089" s="13"/>
      <c r="B3089" s="16"/>
      <c r="C3089" s="16"/>
      <c r="D3089" s="16"/>
      <c r="E3089" s="16"/>
      <c r="F3089" s="16"/>
    </row>
    <row r="3090" customFormat="false" ht="24" hidden="false" customHeight="false" outlineLevel="0" collapsed="false">
      <c r="A3090" s="3" t="s">
        <v>6250</v>
      </c>
      <c r="B3090" s="3"/>
      <c r="C3090" s="3"/>
      <c r="D3090" s="3"/>
      <c r="E3090" s="3"/>
      <c r="F3090" s="3"/>
    </row>
    <row r="3091" customFormat="false" ht="14.25" hidden="false" customHeight="false" outlineLevel="0" collapsed="false">
      <c r="A3091" s="4" t="s">
        <v>2</v>
      </c>
      <c r="B3091" s="5" t="s">
        <v>3</v>
      </c>
      <c r="C3091" s="4" t="s">
        <v>4</v>
      </c>
      <c r="D3091" s="4" t="s">
        <v>5</v>
      </c>
      <c r="E3091" s="4" t="s">
        <v>6</v>
      </c>
      <c r="F3091" s="4" t="s">
        <v>7</v>
      </c>
    </row>
    <row r="3092" customFormat="false" ht="12.75" hidden="false" customHeight="false" outlineLevel="0" collapsed="false">
      <c r="A3092" s="6" t="n">
        <v>1</v>
      </c>
      <c r="B3092" s="7" t="s">
        <v>6251</v>
      </c>
      <c r="C3092" s="8" t="s">
        <v>6252</v>
      </c>
      <c r="D3092" s="7" t="s">
        <v>6250</v>
      </c>
      <c r="E3092" s="7" t="s">
        <v>6253</v>
      </c>
      <c r="F3092" s="7" t="s">
        <v>11</v>
      </c>
    </row>
    <row r="3093" customFormat="false" ht="12.75" hidden="false" customHeight="false" outlineLevel="0" collapsed="false">
      <c r="A3093" s="6" t="n">
        <v>2</v>
      </c>
      <c r="B3093" s="7" t="s">
        <v>6254</v>
      </c>
      <c r="C3093" s="8" t="s">
        <v>6255</v>
      </c>
      <c r="D3093" s="7" t="s">
        <v>6250</v>
      </c>
      <c r="E3093" s="7" t="s">
        <v>6256</v>
      </c>
      <c r="F3093" s="7" t="s">
        <v>11</v>
      </c>
    </row>
    <row r="3094" customFormat="false" ht="12.75" hidden="false" customHeight="false" outlineLevel="0" collapsed="false">
      <c r="A3094" s="6" t="n">
        <v>3</v>
      </c>
      <c r="B3094" s="7" t="s">
        <v>6257</v>
      </c>
      <c r="C3094" s="8" t="s">
        <v>6258</v>
      </c>
      <c r="D3094" s="7" t="s">
        <v>6250</v>
      </c>
      <c r="E3094" s="7" t="s">
        <v>6256</v>
      </c>
      <c r="F3094" s="7" t="s">
        <v>11</v>
      </c>
    </row>
    <row r="3095" customFormat="false" ht="12.75" hidden="false" customHeight="false" outlineLevel="0" collapsed="false">
      <c r="A3095" s="6" t="n">
        <v>4</v>
      </c>
      <c r="B3095" s="7" t="s">
        <v>6259</v>
      </c>
      <c r="C3095" s="8" t="s">
        <v>6260</v>
      </c>
      <c r="D3095" s="7" t="s">
        <v>6250</v>
      </c>
      <c r="E3095" s="7" t="s">
        <v>6261</v>
      </c>
      <c r="F3095" s="7" t="s">
        <v>11</v>
      </c>
    </row>
    <row r="3096" customFormat="false" ht="12.75" hidden="false" customHeight="false" outlineLevel="0" collapsed="false">
      <c r="A3096" s="6" t="n">
        <v>5</v>
      </c>
      <c r="B3096" s="7" t="s">
        <v>6262</v>
      </c>
      <c r="C3096" s="8" t="s">
        <v>6263</v>
      </c>
      <c r="D3096" s="7" t="s">
        <v>6250</v>
      </c>
      <c r="E3096" s="7" t="s">
        <v>6256</v>
      </c>
      <c r="F3096" s="7" t="s">
        <v>11</v>
      </c>
    </row>
    <row r="3097" customFormat="false" ht="12.75" hidden="false" customHeight="false" outlineLevel="0" collapsed="false">
      <c r="A3097" s="6" t="n">
        <v>6</v>
      </c>
      <c r="B3097" s="7" t="s">
        <v>6264</v>
      </c>
      <c r="C3097" s="8" t="s">
        <v>6265</v>
      </c>
      <c r="D3097" s="7" t="s">
        <v>6250</v>
      </c>
      <c r="E3097" s="7" t="s">
        <v>6261</v>
      </c>
      <c r="F3097" s="7" t="s">
        <v>11</v>
      </c>
    </row>
    <row r="3098" customFormat="false" ht="12.75" hidden="false" customHeight="false" outlineLevel="0" collapsed="false">
      <c r="A3098" s="6" t="n">
        <v>7</v>
      </c>
      <c r="B3098" s="7" t="s">
        <v>6266</v>
      </c>
      <c r="C3098" s="8" t="s">
        <v>6267</v>
      </c>
      <c r="D3098" s="7" t="s">
        <v>6250</v>
      </c>
      <c r="E3098" s="7" t="s">
        <v>6261</v>
      </c>
      <c r="F3098" s="7" t="s">
        <v>11</v>
      </c>
    </row>
    <row r="3099" customFormat="false" ht="12.75" hidden="false" customHeight="false" outlineLevel="0" collapsed="false">
      <c r="A3099" s="6" t="n">
        <v>8</v>
      </c>
      <c r="B3099" s="7" t="s">
        <v>6268</v>
      </c>
      <c r="C3099" s="8" t="s">
        <v>6269</v>
      </c>
      <c r="D3099" s="7" t="s">
        <v>6250</v>
      </c>
      <c r="E3099" s="7" t="s">
        <v>6270</v>
      </c>
      <c r="F3099" s="7" t="s">
        <v>11</v>
      </c>
    </row>
    <row r="3100" customFormat="false" ht="12.75" hidden="false" customHeight="false" outlineLevel="0" collapsed="false">
      <c r="A3100" s="6" t="n">
        <v>9</v>
      </c>
      <c r="B3100" s="7" t="s">
        <v>6271</v>
      </c>
      <c r="C3100" s="8" t="s">
        <v>6272</v>
      </c>
      <c r="D3100" s="7" t="s">
        <v>6250</v>
      </c>
      <c r="E3100" s="7" t="s">
        <v>6273</v>
      </c>
      <c r="F3100" s="7" t="s">
        <v>11</v>
      </c>
    </row>
    <row r="3101" customFormat="false" ht="12.75" hidden="false" customHeight="false" outlineLevel="0" collapsed="false">
      <c r="A3101" s="6" t="n">
        <v>10</v>
      </c>
      <c r="B3101" s="7" t="s">
        <v>6274</v>
      </c>
      <c r="C3101" s="8" t="s">
        <v>6275</v>
      </c>
      <c r="D3101" s="7" t="s">
        <v>6250</v>
      </c>
      <c r="E3101" s="7" t="s">
        <v>6273</v>
      </c>
      <c r="F3101" s="7" t="s">
        <v>11</v>
      </c>
    </row>
    <row r="3102" customFormat="false" ht="12.75" hidden="false" customHeight="false" outlineLevel="0" collapsed="false">
      <c r="A3102" s="6" t="n">
        <v>11</v>
      </c>
      <c r="B3102" s="7" t="s">
        <v>6276</v>
      </c>
      <c r="C3102" s="8" t="s">
        <v>6277</v>
      </c>
      <c r="D3102" s="7" t="s">
        <v>6250</v>
      </c>
      <c r="E3102" s="7" t="s">
        <v>6261</v>
      </c>
      <c r="F3102" s="7" t="s">
        <v>11</v>
      </c>
    </row>
    <row r="3103" customFormat="false" ht="12.75" hidden="false" customHeight="false" outlineLevel="0" collapsed="false">
      <c r="A3103" s="6" t="n">
        <v>12</v>
      </c>
      <c r="B3103" s="7" t="s">
        <v>6278</v>
      </c>
      <c r="C3103" s="8" t="s">
        <v>6279</v>
      </c>
      <c r="D3103" s="7" t="s">
        <v>6250</v>
      </c>
      <c r="E3103" s="7" t="s">
        <v>6273</v>
      </c>
      <c r="F3103" s="7" t="s">
        <v>11</v>
      </c>
    </row>
    <row r="3104" customFormat="false" ht="12.75" hidden="false" customHeight="false" outlineLevel="0" collapsed="false">
      <c r="A3104" s="6" t="n">
        <v>13</v>
      </c>
      <c r="B3104" s="7" t="s">
        <v>6280</v>
      </c>
      <c r="C3104" s="8" t="s">
        <v>6281</v>
      </c>
      <c r="D3104" s="7" t="s">
        <v>6250</v>
      </c>
      <c r="E3104" s="7" t="s">
        <v>6270</v>
      </c>
      <c r="F3104" s="7" t="s">
        <v>11</v>
      </c>
    </row>
    <row r="3105" customFormat="false" ht="12.75" hidden="false" customHeight="false" outlineLevel="0" collapsed="false">
      <c r="A3105" s="6" t="n">
        <v>14</v>
      </c>
      <c r="B3105" s="7" t="s">
        <v>6282</v>
      </c>
      <c r="C3105" s="8" t="s">
        <v>6283</v>
      </c>
      <c r="D3105" s="7" t="s">
        <v>6250</v>
      </c>
      <c r="E3105" s="7" t="s">
        <v>6284</v>
      </c>
      <c r="F3105" s="7" t="s">
        <v>11</v>
      </c>
    </row>
    <row r="3106" customFormat="false" ht="12.75" hidden="false" customHeight="false" outlineLevel="0" collapsed="false">
      <c r="A3106" s="6" t="n">
        <v>15</v>
      </c>
      <c r="B3106" s="7" t="s">
        <v>6285</v>
      </c>
      <c r="C3106" s="8" t="s">
        <v>6286</v>
      </c>
      <c r="D3106" s="7" t="s">
        <v>6250</v>
      </c>
      <c r="E3106" s="7" t="s">
        <v>6261</v>
      </c>
      <c r="F3106" s="7" t="s">
        <v>11</v>
      </c>
    </row>
    <row r="3107" customFormat="false" ht="12.75" hidden="false" customHeight="false" outlineLevel="0" collapsed="false">
      <c r="A3107" s="6" t="n">
        <v>16</v>
      </c>
      <c r="B3107" s="7" t="s">
        <v>6287</v>
      </c>
      <c r="C3107" s="8" t="s">
        <v>6288</v>
      </c>
      <c r="D3107" s="7" t="s">
        <v>6250</v>
      </c>
      <c r="E3107" s="7" t="s">
        <v>6284</v>
      </c>
      <c r="F3107" s="7" t="s">
        <v>11</v>
      </c>
    </row>
    <row r="3108" customFormat="false" ht="12.75" hidden="false" customHeight="false" outlineLevel="0" collapsed="false">
      <c r="A3108" s="6" t="n">
        <v>17</v>
      </c>
      <c r="B3108" s="7" t="s">
        <v>6289</v>
      </c>
      <c r="C3108" s="8" t="s">
        <v>6290</v>
      </c>
      <c r="D3108" s="7" t="s">
        <v>6250</v>
      </c>
      <c r="E3108" s="7" t="s">
        <v>6284</v>
      </c>
      <c r="F3108" s="7" t="s">
        <v>11</v>
      </c>
    </row>
    <row r="3109" customFormat="false" ht="12.75" hidden="false" customHeight="false" outlineLevel="0" collapsed="false">
      <c r="A3109" s="6" t="n">
        <v>18</v>
      </c>
      <c r="B3109" s="7" t="s">
        <v>6291</v>
      </c>
      <c r="C3109" s="8" t="s">
        <v>6292</v>
      </c>
      <c r="D3109" s="7" t="s">
        <v>6250</v>
      </c>
      <c r="E3109" s="7" t="s">
        <v>6273</v>
      </c>
      <c r="F3109" s="7" t="s">
        <v>11</v>
      </c>
    </row>
    <row r="3110" customFormat="false" ht="12.75" hidden="false" customHeight="false" outlineLevel="0" collapsed="false">
      <c r="A3110" s="6" t="n">
        <v>19</v>
      </c>
      <c r="B3110" s="7" t="s">
        <v>6293</v>
      </c>
      <c r="C3110" s="8" t="s">
        <v>6294</v>
      </c>
      <c r="D3110" s="7" t="s">
        <v>6250</v>
      </c>
      <c r="E3110" s="7" t="s">
        <v>6273</v>
      </c>
      <c r="F3110" s="7" t="s">
        <v>11</v>
      </c>
    </row>
    <row r="3111" customFormat="false" ht="12.75" hidden="false" customHeight="false" outlineLevel="0" collapsed="false">
      <c r="A3111" s="6" t="n">
        <v>20</v>
      </c>
      <c r="B3111" s="7" t="s">
        <v>6295</v>
      </c>
      <c r="C3111" s="8" t="s">
        <v>6296</v>
      </c>
      <c r="D3111" s="7" t="s">
        <v>6250</v>
      </c>
      <c r="E3111" s="7" t="s">
        <v>6273</v>
      </c>
      <c r="F3111" s="7" t="s">
        <v>11</v>
      </c>
    </row>
    <row r="3112" customFormat="false" ht="12.75" hidden="false" customHeight="false" outlineLevel="0" collapsed="false">
      <c r="A3112" s="6" t="n">
        <v>21</v>
      </c>
      <c r="B3112" s="7" t="s">
        <v>6297</v>
      </c>
      <c r="C3112" s="8" t="s">
        <v>6298</v>
      </c>
      <c r="D3112" s="7" t="s">
        <v>6250</v>
      </c>
      <c r="E3112" s="7" t="s">
        <v>6261</v>
      </c>
      <c r="F3112" s="7" t="s">
        <v>11</v>
      </c>
    </row>
    <row r="3113" customFormat="false" ht="12.75" hidden="false" customHeight="false" outlineLevel="0" collapsed="false">
      <c r="A3113" s="6" t="n">
        <v>22</v>
      </c>
      <c r="B3113" s="7" t="s">
        <v>6299</v>
      </c>
      <c r="C3113" s="8" t="s">
        <v>6300</v>
      </c>
      <c r="D3113" s="7" t="s">
        <v>6250</v>
      </c>
      <c r="E3113" s="7" t="s">
        <v>6256</v>
      </c>
      <c r="F3113" s="7" t="s">
        <v>11</v>
      </c>
    </row>
    <row r="3114" customFormat="false" ht="12.75" hidden="false" customHeight="false" outlineLevel="0" collapsed="false">
      <c r="A3114" s="6" t="n">
        <v>23</v>
      </c>
      <c r="B3114" s="7" t="s">
        <v>6301</v>
      </c>
      <c r="C3114" s="8" t="s">
        <v>6302</v>
      </c>
      <c r="D3114" s="7" t="s">
        <v>6250</v>
      </c>
      <c r="E3114" s="7" t="s">
        <v>6303</v>
      </c>
      <c r="F3114" s="7" t="s">
        <v>11</v>
      </c>
    </row>
    <row r="3115" customFormat="false" ht="12.75" hidden="false" customHeight="false" outlineLevel="0" collapsed="false">
      <c r="A3115" s="6" t="n">
        <v>24</v>
      </c>
      <c r="B3115" s="7" t="s">
        <v>6304</v>
      </c>
      <c r="C3115" s="8" t="s">
        <v>6305</v>
      </c>
      <c r="D3115" s="7" t="s">
        <v>6250</v>
      </c>
      <c r="E3115" s="7" t="s">
        <v>6273</v>
      </c>
      <c r="F3115" s="7" t="s">
        <v>472</v>
      </c>
    </row>
    <row r="3116" customFormat="false" ht="12.75" hidden="false" customHeight="false" outlineLevel="0" collapsed="false">
      <c r="A3116" s="6" t="n">
        <v>25</v>
      </c>
      <c r="B3116" s="7" t="s">
        <v>6306</v>
      </c>
      <c r="C3116" s="8" t="s">
        <v>6307</v>
      </c>
      <c r="D3116" s="7" t="s">
        <v>6250</v>
      </c>
      <c r="E3116" s="7" t="s">
        <v>6284</v>
      </c>
      <c r="F3116" s="7" t="s">
        <v>472</v>
      </c>
    </row>
    <row r="3117" customFormat="false" ht="12.75" hidden="false" customHeight="false" outlineLevel="0" collapsed="false">
      <c r="A3117" s="6" t="n">
        <v>26</v>
      </c>
      <c r="B3117" s="7" t="s">
        <v>6308</v>
      </c>
      <c r="C3117" s="8" t="s">
        <v>6309</v>
      </c>
      <c r="D3117" s="7" t="s">
        <v>6250</v>
      </c>
      <c r="E3117" s="7" t="s">
        <v>6273</v>
      </c>
      <c r="F3117" s="7" t="s">
        <v>472</v>
      </c>
    </row>
    <row r="3118" customFormat="false" ht="12.75" hidden="false" customHeight="false" outlineLevel="0" collapsed="false">
      <c r="A3118" s="6" t="n">
        <v>27</v>
      </c>
      <c r="B3118" s="7" t="s">
        <v>6310</v>
      </c>
      <c r="C3118" s="8" t="s">
        <v>6311</v>
      </c>
      <c r="D3118" s="7" t="s">
        <v>6250</v>
      </c>
      <c r="E3118" s="7" t="s">
        <v>6270</v>
      </c>
      <c r="F3118" s="7" t="s">
        <v>472</v>
      </c>
    </row>
    <row r="3119" customFormat="false" ht="12.75" hidden="false" customHeight="false" outlineLevel="0" collapsed="false">
      <c r="A3119" s="6" t="n">
        <v>28</v>
      </c>
      <c r="B3119" s="7" t="s">
        <v>6312</v>
      </c>
      <c r="C3119" s="8" t="s">
        <v>6313</v>
      </c>
      <c r="D3119" s="7" t="s">
        <v>6250</v>
      </c>
      <c r="E3119" s="7" t="s">
        <v>6270</v>
      </c>
      <c r="F3119" s="7" t="s">
        <v>472</v>
      </c>
    </row>
    <row r="3120" customFormat="false" ht="12.75" hidden="false" customHeight="false" outlineLevel="0" collapsed="false">
      <c r="A3120" s="6" t="n">
        <v>29</v>
      </c>
      <c r="B3120" s="7" t="s">
        <v>6314</v>
      </c>
      <c r="C3120" s="8" t="s">
        <v>6315</v>
      </c>
      <c r="D3120" s="7" t="s">
        <v>6250</v>
      </c>
      <c r="E3120" s="7" t="s">
        <v>6270</v>
      </c>
      <c r="F3120" s="7" t="s">
        <v>472</v>
      </c>
    </row>
    <row r="3121" customFormat="false" ht="12.75" hidden="false" customHeight="false" outlineLevel="0" collapsed="false">
      <c r="A3121" s="6" t="n">
        <v>30</v>
      </c>
      <c r="B3121" s="7" t="s">
        <v>6316</v>
      </c>
      <c r="C3121" s="8" t="s">
        <v>6317</v>
      </c>
      <c r="D3121" s="7" t="s">
        <v>6250</v>
      </c>
      <c r="E3121" s="7" t="s">
        <v>6270</v>
      </c>
      <c r="F3121" s="7" t="s">
        <v>472</v>
      </c>
    </row>
    <row r="3122" customFormat="false" ht="12.75" hidden="false" customHeight="false" outlineLevel="0" collapsed="false">
      <c r="A3122" s="6" t="n">
        <v>31</v>
      </c>
      <c r="B3122" s="7" t="s">
        <v>6318</v>
      </c>
      <c r="C3122" s="8" t="s">
        <v>6319</v>
      </c>
      <c r="D3122" s="7" t="s">
        <v>6250</v>
      </c>
      <c r="E3122" s="7" t="s">
        <v>6273</v>
      </c>
      <c r="F3122" s="7" t="s">
        <v>472</v>
      </c>
    </row>
    <row r="3123" customFormat="false" ht="12.75" hidden="false" customHeight="false" outlineLevel="0" collapsed="false">
      <c r="A3123" s="6" t="n">
        <v>32</v>
      </c>
      <c r="B3123" s="7" t="s">
        <v>6320</v>
      </c>
      <c r="C3123" s="8" t="s">
        <v>6321</v>
      </c>
      <c r="D3123" s="7" t="s">
        <v>6250</v>
      </c>
      <c r="E3123" s="7" t="s">
        <v>6261</v>
      </c>
      <c r="F3123" s="7" t="s">
        <v>472</v>
      </c>
    </row>
    <row r="3124" customFormat="false" ht="12.75" hidden="false" customHeight="false" outlineLevel="0" collapsed="false">
      <c r="A3124" s="6" t="n">
        <v>33</v>
      </c>
      <c r="B3124" s="7" t="s">
        <v>6322</v>
      </c>
      <c r="C3124" s="8" t="s">
        <v>6323</v>
      </c>
      <c r="D3124" s="7" t="s">
        <v>6250</v>
      </c>
      <c r="E3124" s="7" t="s">
        <v>6261</v>
      </c>
      <c r="F3124" s="7" t="s">
        <v>472</v>
      </c>
    </row>
    <row r="3125" customFormat="false" ht="12.75" hidden="false" customHeight="false" outlineLevel="0" collapsed="false">
      <c r="A3125" s="6" t="n">
        <v>34</v>
      </c>
      <c r="B3125" s="7" t="s">
        <v>6324</v>
      </c>
      <c r="C3125" s="8" t="s">
        <v>6325</v>
      </c>
      <c r="D3125" s="7" t="s">
        <v>6250</v>
      </c>
      <c r="E3125" s="7" t="s">
        <v>6303</v>
      </c>
      <c r="F3125" s="7" t="s">
        <v>472</v>
      </c>
    </row>
    <row r="3126" customFormat="false" ht="12.75" hidden="false" customHeight="false" outlineLevel="0" collapsed="false">
      <c r="A3126" s="6" t="n">
        <v>35</v>
      </c>
      <c r="B3126" s="7" t="s">
        <v>6326</v>
      </c>
      <c r="C3126" s="8" t="s">
        <v>6327</v>
      </c>
      <c r="D3126" s="7" t="s">
        <v>6250</v>
      </c>
      <c r="E3126" s="7" t="s">
        <v>6261</v>
      </c>
      <c r="F3126" s="7" t="s">
        <v>472</v>
      </c>
    </row>
    <row r="3127" customFormat="false" ht="12.75" hidden="false" customHeight="false" outlineLevel="0" collapsed="false">
      <c r="A3127" s="6" t="n">
        <v>36</v>
      </c>
      <c r="B3127" s="7" t="s">
        <v>6328</v>
      </c>
      <c r="C3127" s="8" t="s">
        <v>6329</v>
      </c>
      <c r="D3127" s="7" t="s">
        <v>6250</v>
      </c>
      <c r="E3127" s="7" t="s">
        <v>6284</v>
      </c>
      <c r="F3127" s="7" t="s">
        <v>472</v>
      </c>
    </row>
    <row r="3128" customFormat="false" ht="12.75" hidden="false" customHeight="false" outlineLevel="0" collapsed="false">
      <c r="A3128" s="6" t="n">
        <v>37</v>
      </c>
      <c r="B3128" s="7" t="s">
        <v>6330</v>
      </c>
      <c r="C3128" s="8" t="s">
        <v>6331</v>
      </c>
      <c r="D3128" s="7" t="s">
        <v>6250</v>
      </c>
      <c r="E3128" s="7" t="s">
        <v>6273</v>
      </c>
      <c r="F3128" s="7" t="s">
        <v>472</v>
      </c>
    </row>
    <row r="3129" customFormat="false" ht="12.75" hidden="false" customHeight="false" outlineLevel="0" collapsed="false">
      <c r="A3129" s="6" t="n">
        <v>38</v>
      </c>
      <c r="B3129" s="7" t="s">
        <v>6332</v>
      </c>
      <c r="C3129" s="8" t="s">
        <v>6333</v>
      </c>
      <c r="D3129" s="7" t="s">
        <v>6250</v>
      </c>
      <c r="E3129" s="7" t="s">
        <v>6261</v>
      </c>
      <c r="F3129" s="7" t="s">
        <v>472</v>
      </c>
    </row>
    <row r="3130" customFormat="false" ht="12.75" hidden="false" customHeight="false" outlineLevel="0" collapsed="false">
      <c r="A3130" s="6" t="n">
        <v>39</v>
      </c>
      <c r="B3130" s="7" t="s">
        <v>6334</v>
      </c>
      <c r="C3130" s="8" t="s">
        <v>6335</v>
      </c>
      <c r="D3130" s="7" t="s">
        <v>6250</v>
      </c>
      <c r="E3130" s="7" t="s">
        <v>6336</v>
      </c>
      <c r="F3130" s="7" t="s">
        <v>472</v>
      </c>
    </row>
    <row r="3131" customFormat="false" ht="12.75" hidden="false" customHeight="false" outlineLevel="0" collapsed="false">
      <c r="A3131" s="6" t="n">
        <v>40</v>
      </c>
      <c r="B3131" s="7" t="s">
        <v>6337</v>
      </c>
      <c r="C3131" s="8" t="s">
        <v>6338</v>
      </c>
      <c r="D3131" s="7" t="s">
        <v>6250</v>
      </c>
      <c r="E3131" s="7" t="s">
        <v>6270</v>
      </c>
      <c r="F3131" s="7" t="s">
        <v>472</v>
      </c>
    </row>
    <row r="3132" customFormat="false" ht="12.75" hidden="false" customHeight="false" outlineLevel="0" collapsed="false">
      <c r="A3132" s="6" t="n">
        <v>41</v>
      </c>
      <c r="B3132" s="7" t="s">
        <v>6339</v>
      </c>
      <c r="C3132" s="8" t="s">
        <v>6340</v>
      </c>
      <c r="D3132" s="7" t="s">
        <v>6250</v>
      </c>
      <c r="E3132" s="7" t="s">
        <v>6273</v>
      </c>
      <c r="F3132" s="7" t="s">
        <v>472</v>
      </c>
    </row>
    <row r="3133" customFormat="false" ht="12.75" hidden="false" customHeight="false" outlineLevel="0" collapsed="false">
      <c r="A3133" s="6" t="n">
        <v>42</v>
      </c>
      <c r="B3133" s="7" t="s">
        <v>6341</v>
      </c>
      <c r="C3133" s="8" t="s">
        <v>6342</v>
      </c>
      <c r="D3133" s="7" t="s">
        <v>6250</v>
      </c>
      <c r="E3133" s="7" t="s">
        <v>6273</v>
      </c>
      <c r="F3133" s="7" t="s">
        <v>472</v>
      </c>
    </row>
    <row r="3134" customFormat="false" ht="12.75" hidden="false" customHeight="false" outlineLevel="0" collapsed="false">
      <c r="A3134" s="6" t="n">
        <v>43</v>
      </c>
      <c r="B3134" s="7" t="s">
        <v>6343</v>
      </c>
      <c r="C3134" s="8" t="s">
        <v>6344</v>
      </c>
      <c r="D3134" s="7" t="s">
        <v>6250</v>
      </c>
      <c r="E3134" s="7" t="s">
        <v>6273</v>
      </c>
      <c r="F3134" s="7" t="s">
        <v>472</v>
      </c>
    </row>
    <row r="3135" customFormat="false" ht="12.75" hidden="false" customHeight="false" outlineLevel="0" collapsed="false">
      <c r="A3135" s="6" t="n">
        <v>44</v>
      </c>
      <c r="B3135" s="7" t="s">
        <v>6345</v>
      </c>
      <c r="C3135" s="8" t="s">
        <v>6346</v>
      </c>
      <c r="D3135" s="7" t="s">
        <v>6250</v>
      </c>
      <c r="E3135" s="7" t="s">
        <v>6303</v>
      </c>
      <c r="F3135" s="7" t="s">
        <v>472</v>
      </c>
    </row>
    <row r="3136" customFormat="false" ht="12.75" hidden="false" customHeight="false" outlineLevel="0" collapsed="false">
      <c r="A3136" s="6" t="n">
        <v>45</v>
      </c>
      <c r="B3136" s="7" t="s">
        <v>6347</v>
      </c>
      <c r="C3136" s="8" t="s">
        <v>6348</v>
      </c>
      <c r="D3136" s="7" t="s">
        <v>6250</v>
      </c>
      <c r="E3136" s="7" t="s">
        <v>6256</v>
      </c>
      <c r="F3136" s="7" t="s">
        <v>472</v>
      </c>
    </row>
    <row r="3137" customFormat="false" ht="12.75" hidden="false" customHeight="false" outlineLevel="0" collapsed="false">
      <c r="A3137" s="6" t="n">
        <v>46</v>
      </c>
      <c r="B3137" s="7" t="s">
        <v>6349</v>
      </c>
      <c r="C3137" s="8" t="s">
        <v>6350</v>
      </c>
      <c r="D3137" s="7" t="s">
        <v>6250</v>
      </c>
      <c r="E3137" s="7" t="s">
        <v>6273</v>
      </c>
      <c r="F3137" s="7" t="s">
        <v>472</v>
      </c>
    </row>
    <row r="3138" customFormat="false" ht="12.75" hidden="false" customHeight="false" outlineLevel="0" collapsed="false">
      <c r="A3138" s="6" t="n">
        <v>47</v>
      </c>
      <c r="B3138" s="7" t="s">
        <v>6351</v>
      </c>
      <c r="C3138" s="8" t="s">
        <v>6352</v>
      </c>
      <c r="D3138" s="7" t="s">
        <v>6250</v>
      </c>
      <c r="E3138" s="7" t="s">
        <v>6284</v>
      </c>
      <c r="F3138" s="7" t="s">
        <v>472</v>
      </c>
    </row>
    <row r="3139" customFormat="false" ht="12.75" hidden="false" customHeight="false" outlineLevel="0" collapsed="false">
      <c r="A3139" s="6" t="n">
        <v>48</v>
      </c>
      <c r="B3139" s="7" t="s">
        <v>6353</v>
      </c>
      <c r="C3139" s="8" t="s">
        <v>6354</v>
      </c>
      <c r="D3139" s="7" t="s">
        <v>6250</v>
      </c>
      <c r="E3139" s="7" t="s">
        <v>6284</v>
      </c>
      <c r="F3139" s="7" t="s">
        <v>472</v>
      </c>
    </row>
    <row r="3140" customFormat="false" ht="12.75" hidden="false" customHeight="false" outlineLevel="0" collapsed="false">
      <c r="A3140" s="6" t="n">
        <v>49</v>
      </c>
      <c r="B3140" s="7" t="s">
        <v>6355</v>
      </c>
      <c r="C3140" s="8" t="s">
        <v>6356</v>
      </c>
      <c r="D3140" s="7" t="s">
        <v>6250</v>
      </c>
      <c r="E3140" s="7" t="s">
        <v>6256</v>
      </c>
      <c r="F3140" s="7" t="s">
        <v>472</v>
      </c>
    </row>
    <row r="3141" customFormat="false" ht="12.75" hidden="false" customHeight="false" outlineLevel="0" collapsed="false">
      <c r="A3141" s="6" t="n">
        <v>50</v>
      </c>
      <c r="B3141" s="7" t="s">
        <v>6357</v>
      </c>
      <c r="C3141" s="8" t="s">
        <v>6358</v>
      </c>
      <c r="D3141" s="7" t="s">
        <v>6250</v>
      </c>
      <c r="E3141" s="7" t="s">
        <v>6303</v>
      </c>
      <c r="F3141" s="7" t="s">
        <v>472</v>
      </c>
    </row>
    <row r="3142" customFormat="false" ht="12.75" hidden="false" customHeight="false" outlineLevel="0" collapsed="false">
      <c r="A3142" s="6" t="n">
        <v>51</v>
      </c>
      <c r="B3142" s="7" t="s">
        <v>6359</v>
      </c>
      <c r="C3142" s="8" t="s">
        <v>6360</v>
      </c>
      <c r="D3142" s="7" t="s">
        <v>6250</v>
      </c>
      <c r="E3142" s="7" t="s">
        <v>6270</v>
      </c>
      <c r="F3142" s="7" t="s">
        <v>472</v>
      </c>
    </row>
    <row r="3143" customFormat="false" ht="12.75" hidden="false" customHeight="false" outlineLevel="0" collapsed="false">
      <c r="A3143" s="6" t="n">
        <v>52</v>
      </c>
      <c r="B3143" s="7" t="s">
        <v>6361</v>
      </c>
      <c r="C3143" s="8" t="s">
        <v>6362</v>
      </c>
      <c r="D3143" s="7" t="s">
        <v>6250</v>
      </c>
      <c r="E3143" s="7" t="s">
        <v>6336</v>
      </c>
      <c r="F3143" s="7" t="s">
        <v>472</v>
      </c>
    </row>
    <row r="3144" customFormat="false" ht="12.75" hidden="false" customHeight="false" outlineLevel="0" collapsed="false">
      <c r="A3144" s="6" t="n">
        <v>53</v>
      </c>
      <c r="B3144" s="7" t="s">
        <v>6363</v>
      </c>
      <c r="C3144" s="8" t="s">
        <v>6364</v>
      </c>
      <c r="D3144" s="7" t="s">
        <v>6250</v>
      </c>
      <c r="E3144" s="7" t="s">
        <v>6303</v>
      </c>
      <c r="F3144" s="7" t="s">
        <v>472</v>
      </c>
    </row>
    <row r="3145" customFormat="false" ht="12.75" hidden="false" customHeight="false" outlineLevel="0" collapsed="false">
      <c r="A3145" s="6" t="n">
        <v>54</v>
      </c>
      <c r="B3145" s="7" t="s">
        <v>6365</v>
      </c>
      <c r="C3145" s="8" t="s">
        <v>6366</v>
      </c>
      <c r="D3145" s="7" t="s">
        <v>6250</v>
      </c>
      <c r="E3145" s="7" t="s">
        <v>6253</v>
      </c>
      <c r="F3145" s="7" t="s">
        <v>472</v>
      </c>
    </row>
    <row r="3146" customFormat="false" ht="12.75" hidden="false" customHeight="false" outlineLevel="0" collapsed="false">
      <c r="A3146" s="6" t="n">
        <v>55</v>
      </c>
      <c r="B3146" s="7" t="s">
        <v>6367</v>
      </c>
      <c r="C3146" s="8" t="s">
        <v>6368</v>
      </c>
      <c r="D3146" s="7" t="s">
        <v>6250</v>
      </c>
      <c r="E3146" s="7" t="s">
        <v>6270</v>
      </c>
      <c r="F3146" s="7" t="s">
        <v>472</v>
      </c>
    </row>
    <row r="3147" customFormat="false" ht="12.75" hidden="false" customHeight="false" outlineLevel="0" collapsed="false">
      <c r="A3147" s="6" t="n">
        <v>56</v>
      </c>
      <c r="B3147" s="7" t="s">
        <v>6369</v>
      </c>
      <c r="C3147" s="8" t="s">
        <v>6370</v>
      </c>
      <c r="D3147" s="7" t="s">
        <v>6250</v>
      </c>
      <c r="E3147" s="7" t="s">
        <v>6336</v>
      </c>
      <c r="F3147" s="7" t="s">
        <v>472</v>
      </c>
    </row>
    <row r="3148" customFormat="false" ht="12.75" hidden="false" customHeight="false" outlineLevel="0" collapsed="false">
      <c r="A3148" s="6" t="n">
        <v>57</v>
      </c>
      <c r="B3148" s="7" t="s">
        <v>6371</v>
      </c>
      <c r="C3148" s="8" t="s">
        <v>6372</v>
      </c>
      <c r="D3148" s="7" t="s">
        <v>6250</v>
      </c>
      <c r="E3148" s="7" t="s">
        <v>6336</v>
      </c>
      <c r="F3148" s="7" t="s">
        <v>472</v>
      </c>
    </row>
    <row r="3149" customFormat="false" ht="12.75" hidden="false" customHeight="false" outlineLevel="0" collapsed="false">
      <c r="A3149" s="6" t="n">
        <v>58</v>
      </c>
      <c r="B3149" s="7" t="s">
        <v>6373</v>
      </c>
      <c r="C3149" s="8" t="s">
        <v>6374</v>
      </c>
      <c r="D3149" s="7" t="s">
        <v>6250</v>
      </c>
      <c r="E3149" s="7" t="s">
        <v>6261</v>
      </c>
      <c r="F3149" s="7" t="s">
        <v>472</v>
      </c>
    </row>
    <row r="3150" customFormat="false" ht="12.75" hidden="false" customHeight="false" outlineLevel="0" collapsed="false">
      <c r="A3150" s="6" t="n">
        <v>59</v>
      </c>
      <c r="B3150" s="7" t="s">
        <v>6375</v>
      </c>
      <c r="C3150" s="8" t="s">
        <v>6376</v>
      </c>
      <c r="D3150" s="7" t="s">
        <v>6250</v>
      </c>
      <c r="E3150" s="7" t="s">
        <v>6261</v>
      </c>
      <c r="F3150" s="7" t="s">
        <v>472</v>
      </c>
    </row>
    <row r="3151" customFormat="false" ht="12.75" hidden="false" customHeight="false" outlineLevel="0" collapsed="false">
      <c r="A3151" s="6" t="n">
        <v>60</v>
      </c>
      <c r="B3151" s="7" t="s">
        <v>6377</v>
      </c>
      <c r="C3151" s="8" t="s">
        <v>6378</v>
      </c>
      <c r="D3151" s="7" t="s">
        <v>6250</v>
      </c>
      <c r="E3151" s="7" t="s">
        <v>6379</v>
      </c>
      <c r="F3151" s="7" t="s">
        <v>472</v>
      </c>
    </row>
    <row r="3152" customFormat="false" ht="12.75" hidden="false" customHeight="false" outlineLevel="0" collapsed="false">
      <c r="A3152" s="6" t="n">
        <v>61</v>
      </c>
      <c r="B3152" s="7" t="s">
        <v>6380</v>
      </c>
      <c r="C3152" s="8" t="s">
        <v>6381</v>
      </c>
      <c r="D3152" s="7" t="s">
        <v>6250</v>
      </c>
      <c r="E3152" s="7" t="s">
        <v>6303</v>
      </c>
      <c r="F3152" s="7" t="s">
        <v>472</v>
      </c>
    </row>
    <row r="3153" customFormat="false" ht="12.75" hidden="false" customHeight="false" outlineLevel="0" collapsed="false">
      <c r="A3153" s="6" t="n">
        <v>62</v>
      </c>
      <c r="B3153" s="7" t="s">
        <v>6382</v>
      </c>
      <c r="C3153" s="8" t="s">
        <v>6383</v>
      </c>
      <c r="D3153" s="7" t="s">
        <v>6250</v>
      </c>
      <c r="E3153" s="7" t="s">
        <v>6303</v>
      </c>
      <c r="F3153" s="7" t="s">
        <v>472</v>
      </c>
    </row>
    <row r="3154" customFormat="false" ht="12.75" hidden="false" customHeight="false" outlineLevel="0" collapsed="false">
      <c r="A3154" s="6" t="n">
        <v>63</v>
      </c>
      <c r="B3154" s="7" t="s">
        <v>6384</v>
      </c>
      <c r="C3154" s="8" t="s">
        <v>6385</v>
      </c>
      <c r="D3154" s="7" t="s">
        <v>6250</v>
      </c>
      <c r="E3154" s="7" t="s">
        <v>6256</v>
      </c>
      <c r="F3154" s="7" t="s">
        <v>472</v>
      </c>
    </row>
    <row r="3155" customFormat="false" ht="12.75" hidden="false" customHeight="false" outlineLevel="0" collapsed="false">
      <c r="A3155" s="6" t="n">
        <v>64</v>
      </c>
      <c r="B3155" s="7" t="s">
        <v>6386</v>
      </c>
      <c r="C3155" s="8" t="s">
        <v>6387</v>
      </c>
      <c r="D3155" s="7" t="s">
        <v>6250</v>
      </c>
      <c r="E3155" s="7" t="s">
        <v>6256</v>
      </c>
      <c r="F3155" s="7" t="s">
        <v>472</v>
      </c>
    </row>
    <row r="3156" customFormat="false" ht="12.75" hidden="false" customHeight="false" outlineLevel="0" collapsed="false">
      <c r="A3156" s="6" t="n">
        <v>65</v>
      </c>
      <c r="B3156" s="7" t="s">
        <v>6388</v>
      </c>
      <c r="C3156" s="8" t="s">
        <v>6389</v>
      </c>
      <c r="D3156" s="7" t="s">
        <v>6250</v>
      </c>
      <c r="E3156" s="7" t="s">
        <v>6273</v>
      </c>
      <c r="F3156" s="7" t="s">
        <v>472</v>
      </c>
    </row>
    <row r="3157" customFormat="false" ht="12.75" hidden="false" customHeight="false" outlineLevel="0" collapsed="false">
      <c r="A3157" s="6" t="n">
        <v>66</v>
      </c>
      <c r="B3157" s="7" t="s">
        <v>6390</v>
      </c>
      <c r="C3157" s="8" t="s">
        <v>6391</v>
      </c>
      <c r="D3157" s="7" t="s">
        <v>6250</v>
      </c>
      <c r="E3157" s="7" t="s">
        <v>6336</v>
      </c>
      <c r="F3157" s="7" t="s">
        <v>472</v>
      </c>
    </row>
    <row r="3158" customFormat="false" ht="12.75" hidden="false" customHeight="false" outlineLevel="0" collapsed="false">
      <c r="A3158" s="6" t="n">
        <v>67</v>
      </c>
      <c r="B3158" s="7" t="s">
        <v>6392</v>
      </c>
      <c r="C3158" s="8" t="s">
        <v>6393</v>
      </c>
      <c r="D3158" s="7" t="s">
        <v>6250</v>
      </c>
      <c r="E3158" s="7" t="s">
        <v>6261</v>
      </c>
      <c r="F3158" s="7" t="s">
        <v>472</v>
      </c>
    </row>
    <row r="3159" customFormat="false" ht="12.75" hidden="false" customHeight="false" outlineLevel="0" collapsed="false">
      <c r="A3159" s="6" t="n">
        <v>68</v>
      </c>
      <c r="B3159" s="7" t="s">
        <v>6394</v>
      </c>
      <c r="C3159" s="8" t="s">
        <v>6395</v>
      </c>
      <c r="D3159" s="7" t="s">
        <v>6250</v>
      </c>
      <c r="E3159" s="7" t="s">
        <v>6261</v>
      </c>
      <c r="F3159" s="7" t="s">
        <v>472</v>
      </c>
    </row>
    <row r="3160" customFormat="false" ht="12.75" hidden="false" customHeight="false" outlineLevel="0" collapsed="false">
      <c r="A3160" s="6" t="n">
        <v>69</v>
      </c>
      <c r="B3160" s="7" t="s">
        <v>6396</v>
      </c>
      <c r="C3160" s="8" t="s">
        <v>6397</v>
      </c>
      <c r="D3160" s="7" t="s">
        <v>6250</v>
      </c>
      <c r="E3160" s="7" t="s">
        <v>6261</v>
      </c>
      <c r="F3160" s="7" t="s">
        <v>472</v>
      </c>
    </row>
    <row r="3161" customFormat="false" ht="12.75" hidden="false" customHeight="false" outlineLevel="0" collapsed="false">
      <c r="A3161" s="6" t="n">
        <v>70</v>
      </c>
      <c r="B3161" s="7" t="s">
        <v>6398</v>
      </c>
      <c r="C3161" s="8" t="s">
        <v>6399</v>
      </c>
      <c r="D3161" s="7" t="s">
        <v>6250</v>
      </c>
      <c r="E3161" s="7" t="s">
        <v>6261</v>
      </c>
      <c r="F3161" s="7" t="s">
        <v>472</v>
      </c>
    </row>
    <row r="3162" customFormat="false" ht="12.75" hidden="false" customHeight="false" outlineLevel="0" collapsed="false">
      <c r="A3162" s="6" t="n">
        <v>71</v>
      </c>
      <c r="B3162" s="7" t="s">
        <v>6400</v>
      </c>
      <c r="C3162" s="8" t="s">
        <v>6401</v>
      </c>
      <c r="D3162" s="7" t="s">
        <v>6250</v>
      </c>
      <c r="E3162" s="7" t="s">
        <v>6379</v>
      </c>
      <c r="F3162" s="7" t="s">
        <v>472</v>
      </c>
    </row>
    <row r="3163" customFormat="false" ht="12.75" hidden="false" customHeight="false" outlineLevel="0" collapsed="false">
      <c r="A3163" s="6" t="n">
        <v>72</v>
      </c>
      <c r="B3163" s="7" t="s">
        <v>6402</v>
      </c>
      <c r="C3163" s="8" t="s">
        <v>6403</v>
      </c>
      <c r="D3163" s="7" t="s">
        <v>6250</v>
      </c>
      <c r="E3163" s="7" t="s">
        <v>6273</v>
      </c>
      <c r="F3163" s="7" t="s">
        <v>472</v>
      </c>
    </row>
    <row r="3164" customFormat="false" ht="12.75" hidden="false" customHeight="false" outlineLevel="0" collapsed="false">
      <c r="A3164" s="6" t="n">
        <v>73</v>
      </c>
      <c r="B3164" s="7" t="s">
        <v>6404</v>
      </c>
      <c r="C3164" s="8" t="s">
        <v>6405</v>
      </c>
      <c r="D3164" s="7" t="s">
        <v>6250</v>
      </c>
      <c r="E3164" s="7" t="s">
        <v>6303</v>
      </c>
      <c r="F3164" s="7" t="s">
        <v>472</v>
      </c>
    </row>
    <row r="3165" customFormat="false" ht="12.75" hidden="false" customHeight="false" outlineLevel="0" collapsed="false">
      <c r="A3165" s="6" t="n">
        <v>74</v>
      </c>
      <c r="B3165" s="7" t="s">
        <v>6406</v>
      </c>
      <c r="C3165" s="8" t="s">
        <v>6407</v>
      </c>
      <c r="D3165" s="7" t="s">
        <v>6250</v>
      </c>
      <c r="E3165" s="7" t="s">
        <v>6379</v>
      </c>
      <c r="F3165" s="7" t="s">
        <v>472</v>
      </c>
    </row>
    <row r="3166" customFormat="false" ht="12.75" hidden="false" customHeight="false" outlineLevel="0" collapsed="false">
      <c r="A3166" s="6" t="n">
        <v>75</v>
      </c>
      <c r="B3166" s="7" t="s">
        <v>6408</v>
      </c>
      <c r="C3166" s="8" t="s">
        <v>6409</v>
      </c>
      <c r="D3166" s="7" t="s">
        <v>6250</v>
      </c>
      <c r="E3166" s="7" t="s">
        <v>6261</v>
      </c>
      <c r="F3166" s="7" t="s">
        <v>472</v>
      </c>
    </row>
    <row r="3167" customFormat="false" ht="12.75" hidden="false" customHeight="false" outlineLevel="0" collapsed="false">
      <c r="A3167" s="6" t="n">
        <v>76</v>
      </c>
      <c r="B3167" s="7" t="s">
        <v>6410</v>
      </c>
      <c r="C3167" s="8" t="s">
        <v>6411</v>
      </c>
      <c r="D3167" s="7" t="s">
        <v>6250</v>
      </c>
      <c r="E3167" s="7" t="s">
        <v>6336</v>
      </c>
      <c r="F3167" s="7" t="s">
        <v>472</v>
      </c>
    </row>
    <row r="3168" customFormat="false" ht="12.75" hidden="false" customHeight="false" outlineLevel="0" collapsed="false">
      <c r="A3168" s="6" t="n">
        <v>77</v>
      </c>
      <c r="B3168" s="7" t="s">
        <v>6412</v>
      </c>
      <c r="C3168" s="8" t="s">
        <v>6413</v>
      </c>
      <c r="D3168" s="7" t="s">
        <v>6250</v>
      </c>
      <c r="E3168" s="7" t="s">
        <v>6270</v>
      </c>
      <c r="F3168" s="7" t="s">
        <v>472</v>
      </c>
    </row>
    <row r="3169" customFormat="false" ht="12.75" hidden="false" customHeight="false" outlineLevel="0" collapsed="false">
      <c r="A3169" s="6" t="n">
        <v>78</v>
      </c>
      <c r="B3169" s="7" t="s">
        <v>6414</v>
      </c>
      <c r="C3169" s="8" t="s">
        <v>6415</v>
      </c>
      <c r="D3169" s="7" t="s">
        <v>6250</v>
      </c>
      <c r="E3169" s="7" t="s">
        <v>6261</v>
      </c>
      <c r="F3169" s="7" t="s">
        <v>472</v>
      </c>
    </row>
    <row r="3170" customFormat="false" ht="12.75" hidden="false" customHeight="false" outlineLevel="0" collapsed="false">
      <c r="A3170" s="6" t="n">
        <v>79</v>
      </c>
      <c r="B3170" s="7" t="s">
        <v>6416</v>
      </c>
      <c r="C3170" s="8" t="s">
        <v>6417</v>
      </c>
      <c r="D3170" s="7" t="s">
        <v>6250</v>
      </c>
      <c r="E3170" s="7" t="s">
        <v>6270</v>
      </c>
      <c r="F3170" s="7" t="s">
        <v>472</v>
      </c>
    </row>
    <row r="3171" customFormat="false" ht="12.75" hidden="false" customHeight="false" outlineLevel="0" collapsed="false">
      <c r="A3171" s="6" t="n">
        <v>80</v>
      </c>
      <c r="B3171" s="7" t="s">
        <v>6418</v>
      </c>
      <c r="C3171" s="8" t="s">
        <v>6419</v>
      </c>
      <c r="D3171" s="7" t="s">
        <v>6250</v>
      </c>
      <c r="E3171" s="7" t="s">
        <v>6253</v>
      </c>
      <c r="F3171" s="7" t="s">
        <v>472</v>
      </c>
    </row>
    <row r="3172" customFormat="false" ht="12.75" hidden="false" customHeight="false" outlineLevel="0" collapsed="false">
      <c r="A3172" s="6" t="n">
        <v>81</v>
      </c>
      <c r="B3172" s="7" t="s">
        <v>6420</v>
      </c>
      <c r="C3172" s="8" t="s">
        <v>6421</v>
      </c>
      <c r="D3172" s="7" t="s">
        <v>6250</v>
      </c>
      <c r="E3172" s="7" t="s">
        <v>6273</v>
      </c>
      <c r="F3172" s="7" t="s">
        <v>472</v>
      </c>
    </row>
    <row r="3173" customFormat="false" ht="12.75" hidden="false" customHeight="false" outlineLevel="0" collapsed="false">
      <c r="A3173" s="6" t="n">
        <v>82</v>
      </c>
      <c r="B3173" s="7" t="s">
        <v>6422</v>
      </c>
      <c r="C3173" s="8" t="s">
        <v>6423</v>
      </c>
      <c r="D3173" s="7" t="s">
        <v>6250</v>
      </c>
      <c r="E3173" s="7" t="s">
        <v>6273</v>
      </c>
      <c r="F3173" s="7" t="s">
        <v>472</v>
      </c>
    </row>
    <row r="3174" customFormat="false" ht="12.75" hidden="false" customHeight="false" outlineLevel="0" collapsed="false">
      <c r="A3174" s="6" t="n">
        <v>83</v>
      </c>
      <c r="B3174" s="7" t="s">
        <v>6424</v>
      </c>
      <c r="C3174" s="8" t="s">
        <v>6425</v>
      </c>
      <c r="D3174" s="7" t="s">
        <v>6250</v>
      </c>
      <c r="E3174" s="7" t="s">
        <v>6336</v>
      </c>
      <c r="F3174" s="7" t="s">
        <v>472</v>
      </c>
    </row>
    <row r="3175" customFormat="false" ht="12.75" hidden="false" customHeight="false" outlineLevel="0" collapsed="false">
      <c r="A3175" s="6" t="n">
        <v>84</v>
      </c>
      <c r="B3175" s="7" t="s">
        <v>6426</v>
      </c>
      <c r="C3175" s="8" t="s">
        <v>6427</v>
      </c>
      <c r="D3175" s="7" t="s">
        <v>6250</v>
      </c>
      <c r="E3175" s="7" t="s">
        <v>6261</v>
      </c>
      <c r="F3175" s="7" t="s">
        <v>472</v>
      </c>
    </row>
    <row r="3176" customFormat="false" ht="12.75" hidden="false" customHeight="false" outlineLevel="0" collapsed="false">
      <c r="A3176" s="6" t="n">
        <v>85</v>
      </c>
      <c r="B3176" s="7" t="s">
        <v>6428</v>
      </c>
      <c r="C3176" s="8" t="s">
        <v>6429</v>
      </c>
      <c r="D3176" s="7" t="s">
        <v>6250</v>
      </c>
      <c r="E3176" s="7" t="s">
        <v>6270</v>
      </c>
      <c r="F3176" s="7" t="s">
        <v>472</v>
      </c>
    </row>
    <row r="3177" customFormat="false" ht="12.75" hidden="false" customHeight="false" outlineLevel="0" collapsed="false">
      <c r="A3177" s="6" t="n">
        <v>86</v>
      </c>
      <c r="B3177" s="7" t="s">
        <v>6430</v>
      </c>
      <c r="C3177" s="8" t="s">
        <v>6431</v>
      </c>
      <c r="D3177" s="7" t="s">
        <v>6250</v>
      </c>
      <c r="E3177" s="7" t="s">
        <v>6261</v>
      </c>
      <c r="F3177" s="7" t="s">
        <v>472</v>
      </c>
    </row>
    <row r="3178" customFormat="false" ht="12.75" hidden="false" customHeight="false" outlineLevel="0" collapsed="false">
      <c r="A3178" s="6" t="n">
        <v>87</v>
      </c>
      <c r="B3178" s="7" t="s">
        <v>6432</v>
      </c>
      <c r="C3178" s="8" t="s">
        <v>6433</v>
      </c>
      <c r="D3178" s="7" t="s">
        <v>6250</v>
      </c>
      <c r="E3178" s="7" t="s">
        <v>6284</v>
      </c>
      <c r="F3178" s="7" t="s">
        <v>472</v>
      </c>
    </row>
    <row r="3179" customFormat="false" ht="12.75" hidden="false" customHeight="false" outlineLevel="0" collapsed="false">
      <c r="A3179" s="6" t="n">
        <v>88</v>
      </c>
      <c r="B3179" s="7" t="s">
        <v>6434</v>
      </c>
      <c r="C3179" s="8" t="s">
        <v>6435</v>
      </c>
      <c r="D3179" s="7" t="s">
        <v>6250</v>
      </c>
      <c r="E3179" s="7" t="s">
        <v>6273</v>
      </c>
      <c r="F3179" s="7" t="s">
        <v>472</v>
      </c>
    </row>
    <row r="3180" customFormat="false" ht="12.75" hidden="false" customHeight="false" outlineLevel="0" collapsed="false">
      <c r="A3180" s="6" t="n">
        <v>89</v>
      </c>
      <c r="B3180" s="7" t="s">
        <v>6436</v>
      </c>
      <c r="C3180" s="8" t="s">
        <v>6437</v>
      </c>
      <c r="D3180" s="7" t="s">
        <v>6250</v>
      </c>
      <c r="E3180" s="7" t="s">
        <v>6253</v>
      </c>
      <c r="F3180" s="7" t="s">
        <v>472</v>
      </c>
    </row>
    <row r="3181" customFormat="false" ht="12.75" hidden="false" customHeight="false" outlineLevel="0" collapsed="false">
      <c r="A3181" s="6" t="n">
        <v>90</v>
      </c>
      <c r="B3181" s="7" t="s">
        <v>6438</v>
      </c>
      <c r="C3181" s="8" t="s">
        <v>6439</v>
      </c>
      <c r="D3181" s="7" t="s">
        <v>6250</v>
      </c>
      <c r="E3181" s="7" t="s">
        <v>6379</v>
      </c>
      <c r="F3181" s="7" t="s">
        <v>472</v>
      </c>
    </row>
    <row r="3182" customFormat="false" ht="12.75" hidden="false" customHeight="false" outlineLevel="0" collapsed="false">
      <c r="A3182" s="6" t="n">
        <v>91</v>
      </c>
      <c r="B3182" s="7" t="s">
        <v>6440</v>
      </c>
      <c r="C3182" s="8" t="s">
        <v>6441</v>
      </c>
      <c r="D3182" s="7" t="s">
        <v>6250</v>
      </c>
      <c r="E3182" s="7" t="s">
        <v>6303</v>
      </c>
      <c r="F3182" s="7" t="s">
        <v>472</v>
      </c>
    </row>
    <row r="3183" customFormat="false" ht="12.75" hidden="false" customHeight="false" outlineLevel="0" collapsed="false">
      <c r="A3183" s="6" t="n">
        <v>92</v>
      </c>
      <c r="B3183" s="7" t="s">
        <v>6442</v>
      </c>
      <c r="C3183" s="8" t="s">
        <v>6443</v>
      </c>
      <c r="D3183" s="7" t="s">
        <v>6250</v>
      </c>
      <c r="E3183" s="7" t="s">
        <v>6303</v>
      </c>
      <c r="F3183" s="7" t="s">
        <v>472</v>
      </c>
    </row>
    <row r="3184" customFormat="false" ht="12.75" hidden="false" customHeight="false" outlineLevel="0" collapsed="false">
      <c r="A3184" s="6" t="n">
        <v>93</v>
      </c>
      <c r="B3184" s="7" t="s">
        <v>6444</v>
      </c>
      <c r="C3184" s="8" t="s">
        <v>6445</v>
      </c>
      <c r="D3184" s="7" t="s">
        <v>6250</v>
      </c>
      <c r="E3184" s="7" t="s">
        <v>6273</v>
      </c>
      <c r="F3184" s="7" t="s">
        <v>472</v>
      </c>
    </row>
    <row r="3185" customFormat="false" ht="12.75" hidden="false" customHeight="false" outlineLevel="0" collapsed="false">
      <c r="A3185" s="6" t="n">
        <v>94</v>
      </c>
      <c r="B3185" s="7" t="s">
        <v>6446</v>
      </c>
      <c r="C3185" s="8" t="s">
        <v>6447</v>
      </c>
      <c r="D3185" s="7" t="s">
        <v>6250</v>
      </c>
      <c r="E3185" s="7" t="s">
        <v>6336</v>
      </c>
      <c r="F3185" s="7" t="s">
        <v>472</v>
      </c>
    </row>
    <row r="3186" customFormat="false" ht="12.75" hidden="false" customHeight="false" outlineLevel="0" collapsed="false">
      <c r="A3186" s="6" t="n">
        <v>95</v>
      </c>
      <c r="B3186" s="7" t="s">
        <v>6448</v>
      </c>
      <c r="C3186" s="8" t="s">
        <v>6449</v>
      </c>
      <c r="D3186" s="7" t="s">
        <v>6250</v>
      </c>
      <c r="E3186" s="7" t="s">
        <v>6261</v>
      </c>
      <c r="F3186" s="7" t="s">
        <v>472</v>
      </c>
    </row>
    <row r="3187" customFormat="false" ht="12.75" hidden="false" customHeight="false" outlineLevel="0" collapsed="false">
      <c r="A3187" s="6" t="n">
        <v>96</v>
      </c>
      <c r="B3187" s="7" t="s">
        <v>6450</v>
      </c>
      <c r="C3187" s="8" t="s">
        <v>6451</v>
      </c>
      <c r="D3187" s="7" t="s">
        <v>6250</v>
      </c>
      <c r="E3187" s="7" t="s">
        <v>6261</v>
      </c>
      <c r="F3187" s="7" t="s">
        <v>472</v>
      </c>
    </row>
    <row r="3188" customFormat="false" ht="12.75" hidden="false" customHeight="false" outlineLevel="0" collapsed="false">
      <c r="A3188" s="6" t="n">
        <v>97</v>
      </c>
      <c r="B3188" s="7" t="s">
        <v>6452</v>
      </c>
      <c r="C3188" s="8" t="s">
        <v>6453</v>
      </c>
      <c r="D3188" s="7" t="s">
        <v>6250</v>
      </c>
      <c r="E3188" s="7" t="s">
        <v>6270</v>
      </c>
      <c r="F3188" s="7" t="s">
        <v>472</v>
      </c>
    </row>
    <row r="3189" customFormat="false" ht="12.75" hidden="false" customHeight="false" outlineLevel="0" collapsed="false">
      <c r="A3189" s="6" t="n">
        <v>98</v>
      </c>
      <c r="B3189" s="7" t="s">
        <v>6454</v>
      </c>
      <c r="C3189" s="8" t="s">
        <v>6455</v>
      </c>
      <c r="D3189" s="7" t="s">
        <v>6250</v>
      </c>
      <c r="E3189" s="7" t="s">
        <v>6253</v>
      </c>
      <c r="F3189" s="7" t="s">
        <v>472</v>
      </c>
    </row>
    <row r="3190" customFormat="false" ht="12.75" hidden="false" customHeight="false" outlineLevel="0" collapsed="false">
      <c r="A3190" s="6" t="n">
        <v>99</v>
      </c>
      <c r="B3190" s="7" t="s">
        <v>6456</v>
      </c>
      <c r="C3190" s="8" t="s">
        <v>6457</v>
      </c>
      <c r="D3190" s="7" t="s">
        <v>6250</v>
      </c>
      <c r="E3190" s="7" t="s">
        <v>6253</v>
      </c>
      <c r="F3190" s="7" t="s">
        <v>472</v>
      </c>
    </row>
    <row r="3191" customFormat="false" ht="12.75" hidden="false" customHeight="false" outlineLevel="0" collapsed="false">
      <c r="A3191" s="6" t="n">
        <v>100</v>
      </c>
      <c r="B3191" s="7" t="s">
        <v>6458</v>
      </c>
      <c r="C3191" s="8" t="s">
        <v>6459</v>
      </c>
      <c r="D3191" s="7" t="s">
        <v>6250</v>
      </c>
      <c r="E3191" s="7" t="s">
        <v>6336</v>
      </c>
      <c r="F3191" s="7" t="s">
        <v>472</v>
      </c>
    </row>
    <row r="3192" customFormat="false" ht="12.75" hidden="false" customHeight="false" outlineLevel="0" collapsed="false">
      <c r="A3192" s="6" t="n">
        <v>101</v>
      </c>
      <c r="B3192" s="7" t="s">
        <v>6460</v>
      </c>
      <c r="C3192" s="8" t="s">
        <v>6461</v>
      </c>
      <c r="D3192" s="7" t="s">
        <v>6250</v>
      </c>
      <c r="E3192" s="7" t="s">
        <v>6256</v>
      </c>
      <c r="F3192" s="7" t="s">
        <v>472</v>
      </c>
    </row>
    <row r="3193" customFormat="false" ht="12.75" hidden="false" customHeight="false" outlineLevel="0" collapsed="false">
      <c r="A3193" s="6" t="n">
        <v>102</v>
      </c>
      <c r="B3193" s="7" t="s">
        <v>6462</v>
      </c>
      <c r="C3193" s="8" t="s">
        <v>6463</v>
      </c>
      <c r="D3193" s="7" t="s">
        <v>6250</v>
      </c>
      <c r="E3193" s="7" t="s">
        <v>6256</v>
      </c>
      <c r="F3193" s="7" t="s">
        <v>472</v>
      </c>
    </row>
    <row r="3194" customFormat="false" ht="12.75" hidden="false" customHeight="false" outlineLevel="0" collapsed="false">
      <c r="A3194" s="6" t="n">
        <v>103</v>
      </c>
      <c r="B3194" s="7" t="s">
        <v>6464</v>
      </c>
      <c r="C3194" s="8" t="s">
        <v>6465</v>
      </c>
      <c r="D3194" s="7" t="s">
        <v>6250</v>
      </c>
      <c r="E3194" s="7" t="s">
        <v>6256</v>
      </c>
      <c r="F3194" s="7" t="s">
        <v>472</v>
      </c>
    </row>
    <row r="3195" customFormat="false" ht="12.75" hidden="false" customHeight="false" outlineLevel="0" collapsed="false">
      <c r="A3195" s="6" t="n">
        <v>104</v>
      </c>
      <c r="B3195" s="7" t="s">
        <v>6466</v>
      </c>
      <c r="C3195" s="8" t="s">
        <v>6467</v>
      </c>
      <c r="D3195" s="7" t="s">
        <v>6250</v>
      </c>
      <c r="E3195" s="7" t="s">
        <v>6253</v>
      </c>
      <c r="F3195" s="7" t="s">
        <v>472</v>
      </c>
    </row>
    <row r="3196" customFormat="false" ht="12.75" hidden="false" customHeight="false" outlineLevel="0" collapsed="false">
      <c r="A3196" s="6" t="n">
        <v>105</v>
      </c>
      <c r="B3196" s="7" t="s">
        <v>6468</v>
      </c>
      <c r="C3196" s="8" t="s">
        <v>6469</v>
      </c>
      <c r="D3196" s="7" t="s">
        <v>6250</v>
      </c>
      <c r="E3196" s="7" t="s">
        <v>6261</v>
      </c>
      <c r="F3196" s="7" t="s">
        <v>472</v>
      </c>
    </row>
    <row r="3197" customFormat="false" ht="12.75" hidden="false" customHeight="false" outlineLevel="0" collapsed="false">
      <c r="A3197" s="6" t="n">
        <v>106</v>
      </c>
      <c r="B3197" s="7" t="s">
        <v>6470</v>
      </c>
      <c r="C3197" s="8" t="s">
        <v>6471</v>
      </c>
      <c r="D3197" s="7" t="s">
        <v>6250</v>
      </c>
      <c r="E3197" s="7" t="s">
        <v>6261</v>
      </c>
      <c r="F3197" s="7" t="s">
        <v>472</v>
      </c>
    </row>
    <row r="3198" customFormat="false" ht="12.75" hidden="false" customHeight="false" outlineLevel="0" collapsed="false">
      <c r="A3198" s="6" t="n">
        <v>107</v>
      </c>
      <c r="B3198" s="7" t="s">
        <v>6472</v>
      </c>
      <c r="C3198" s="8" t="s">
        <v>6473</v>
      </c>
      <c r="D3198" s="7" t="s">
        <v>6250</v>
      </c>
      <c r="E3198" s="7" t="s">
        <v>6253</v>
      </c>
      <c r="F3198" s="7" t="s">
        <v>472</v>
      </c>
    </row>
    <row r="3199" customFormat="false" ht="12.75" hidden="false" customHeight="false" outlineLevel="0" collapsed="false">
      <c r="A3199" s="6" t="n">
        <v>108</v>
      </c>
      <c r="B3199" s="7" t="s">
        <v>6474</v>
      </c>
      <c r="C3199" s="8" t="s">
        <v>6475</v>
      </c>
      <c r="D3199" s="7" t="s">
        <v>6250</v>
      </c>
      <c r="E3199" s="7" t="s">
        <v>6256</v>
      </c>
      <c r="F3199" s="7" t="s">
        <v>472</v>
      </c>
    </row>
    <row r="3200" customFormat="false" ht="12.75" hidden="false" customHeight="false" outlineLevel="0" collapsed="false">
      <c r="A3200" s="6" t="n">
        <v>109</v>
      </c>
      <c r="B3200" s="7" t="s">
        <v>6476</v>
      </c>
      <c r="C3200" s="8" t="s">
        <v>6477</v>
      </c>
      <c r="D3200" s="7" t="s">
        <v>6250</v>
      </c>
      <c r="E3200" s="7" t="s">
        <v>6273</v>
      </c>
      <c r="F3200" s="7" t="s">
        <v>472</v>
      </c>
    </row>
    <row r="3201" customFormat="false" ht="12.75" hidden="false" customHeight="false" outlineLevel="0" collapsed="false">
      <c r="A3201" s="6" t="n">
        <v>110</v>
      </c>
      <c r="B3201" s="7" t="s">
        <v>6478</v>
      </c>
      <c r="C3201" s="8" t="s">
        <v>6479</v>
      </c>
      <c r="D3201" s="7" t="s">
        <v>6250</v>
      </c>
      <c r="E3201" s="7" t="s">
        <v>6336</v>
      </c>
      <c r="F3201" s="7" t="s">
        <v>472</v>
      </c>
    </row>
    <row r="3202" customFormat="false" ht="12.75" hidden="false" customHeight="false" outlineLevel="0" collapsed="false">
      <c r="A3202" s="6" t="n">
        <v>111</v>
      </c>
      <c r="B3202" s="7" t="s">
        <v>6480</v>
      </c>
      <c r="C3202" s="8" t="s">
        <v>6481</v>
      </c>
      <c r="D3202" s="7" t="s">
        <v>6250</v>
      </c>
      <c r="E3202" s="7" t="s">
        <v>6256</v>
      </c>
      <c r="F3202" s="7" t="s">
        <v>472</v>
      </c>
    </row>
    <row r="3203" customFormat="false" ht="12.75" hidden="false" customHeight="false" outlineLevel="0" collapsed="false">
      <c r="A3203" s="6" t="n">
        <v>112</v>
      </c>
      <c r="B3203" s="7" t="s">
        <v>6482</v>
      </c>
      <c r="C3203" s="8" t="s">
        <v>6483</v>
      </c>
      <c r="D3203" s="7" t="s">
        <v>6250</v>
      </c>
      <c r="E3203" s="7" t="s">
        <v>6336</v>
      </c>
      <c r="F3203" s="7" t="s">
        <v>2213</v>
      </c>
    </row>
    <row r="3204" customFormat="false" ht="12.75" hidden="false" customHeight="false" outlineLevel="0" collapsed="false">
      <c r="A3204" s="6" t="n">
        <v>113</v>
      </c>
      <c r="B3204" s="7" t="s">
        <v>6484</v>
      </c>
      <c r="C3204" s="8" t="s">
        <v>6485</v>
      </c>
      <c r="D3204" s="7" t="s">
        <v>6250</v>
      </c>
      <c r="E3204" s="7" t="s">
        <v>6261</v>
      </c>
      <c r="F3204" s="7" t="s">
        <v>2213</v>
      </c>
    </row>
    <row r="3205" customFormat="false" ht="12.75" hidden="false" customHeight="false" outlineLevel="0" collapsed="false">
      <c r="A3205" s="6" t="n">
        <v>114</v>
      </c>
      <c r="B3205" s="7" t="s">
        <v>6486</v>
      </c>
      <c r="C3205" s="8" t="s">
        <v>6487</v>
      </c>
      <c r="D3205" s="7" t="s">
        <v>6250</v>
      </c>
      <c r="E3205" s="7" t="s">
        <v>6336</v>
      </c>
      <c r="F3205" s="7" t="s">
        <v>2213</v>
      </c>
    </row>
    <row r="3206" customFormat="false" ht="12.75" hidden="false" customHeight="false" outlineLevel="0" collapsed="false">
      <c r="A3206" s="6" t="n">
        <v>115</v>
      </c>
      <c r="B3206" s="7" t="s">
        <v>6488</v>
      </c>
      <c r="C3206" s="8" t="s">
        <v>6489</v>
      </c>
      <c r="D3206" s="7" t="s">
        <v>6250</v>
      </c>
      <c r="E3206" s="7" t="s">
        <v>6253</v>
      </c>
      <c r="F3206" s="7" t="s">
        <v>2213</v>
      </c>
    </row>
    <row r="3207" customFormat="false" ht="12.75" hidden="false" customHeight="false" outlineLevel="0" collapsed="false">
      <c r="A3207" s="6" t="n">
        <v>116</v>
      </c>
      <c r="B3207" s="7" t="s">
        <v>6490</v>
      </c>
      <c r="C3207" s="8" t="s">
        <v>6491</v>
      </c>
      <c r="D3207" s="7" t="s">
        <v>6250</v>
      </c>
      <c r="E3207" s="7" t="s">
        <v>6336</v>
      </c>
      <c r="F3207" s="7" t="s">
        <v>2213</v>
      </c>
    </row>
    <row r="3208" customFormat="false" ht="12.75" hidden="false" customHeight="false" outlineLevel="0" collapsed="false">
      <c r="A3208" s="6" t="n">
        <v>117</v>
      </c>
      <c r="B3208" s="7" t="s">
        <v>6492</v>
      </c>
      <c r="C3208" s="8" t="s">
        <v>6493</v>
      </c>
      <c r="D3208" s="7" t="s">
        <v>6250</v>
      </c>
      <c r="E3208" s="7" t="s">
        <v>6261</v>
      </c>
      <c r="F3208" s="7" t="s">
        <v>2213</v>
      </c>
    </row>
    <row r="3209" customFormat="false" ht="12.75" hidden="false" customHeight="false" outlineLevel="0" collapsed="false">
      <c r="A3209" s="6" t="n">
        <v>118</v>
      </c>
      <c r="B3209" s="7" t="s">
        <v>6494</v>
      </c>
      <c r="C3209" s="8" t="s">
        <v>6495</v>
      </c>
      <c r="D3209" s="7" t="s">
        <v>6250</v>
      </c>
      <c r="E3209" s="7" t="s">
        <v>6256</v>
      </c>
      <c r="F3209" s="7" t="s">
        <v>2213</v>
      </c>
    </row>
    <row r="3210" customFormat="false" ht="12.75" hidden="false" customHeight="false" outlineLevel="0" collapsed="false">
      <c r="A3210" s="6" t="n">
        <v>119</v>
      </c>
      <c r="B3210" s="7" t="s">
        <v>6496</v>
      </c>
      <c r="C3210" s="8" t="s">
        <v>6497</v>
      </c>
      <c r="D3210" s="7" t="s">
        <v>6250</v>
      </c>
      <c r="E3210" s="7" t="s">
        <v>6253</v>
      </c>
      <c r="F3210" s="7" t="s">
        <v>2213</v>
      </c>
    </row>
    <row r="3211" customFormat="false" ht="12.75" hidden="false" customHeight="false" outlineLevel="0" collapsed="false">
      <c r="A3211" s="6" t="n">
        <v>120</v>
      </c>
      <c r="B3211" s="7" t="s">
        <v>6498</v>
      </c>
      <c r="C3211" s="8" t="s">
        <v>6499</v>
      </c>
      <c r="D3211" s="7" t="s">
        <v>6250</v>
      </c>
      <c r="E3211" s="7" t="s">
        <v>6261</v>
      </c>
      <c r="F3211" s="7" t="s">
        <v>2213</v>
      </c>
    </row>
    <row r="3212" customFormat="false" ht="12.75" hidden="false" customHeight="false" outlineLevel="0" collapsed="false">
      <c r="A3212" s="6" t="n">
        <v>121</v>
      </c>
      <c r="B3212" s="7" t="s">
        <v>6500</v>
      </c>
      <c r="C3212" s="8" t="s">
        <v>6501</v>
      </c>
      <c r="D3212" s="7" t="s">
        <v>6250</v>
      </c>
      <c r="E3212" s="7" t="s">
        <v>6284</v>
      </c>
      <c r="F3212" s="7" t="s">
        <v>2213</v>
      </c>
    </row>
    <row r="3213" customFormat="false" ht="12.75" hidden="false" customHeight="false" outlineLevel="0" collapsed="false">
      <c r="A3213" s="6" t="n">
        <v>122</v>
      </c>
      <c r="B3213" s="7" t="s">
        <v>6502</v>
      </c>
      <c r="C3213" s="8" t="s">
        <v>6503</v>
      </c>
      <c r="D3213" s="7" t="s">
        <v>6250</v>
      </c>
      <c r="E3213" s="7" t="s">
        <v>6273</v>
      </c>
      <c r="F3213" s="7" t="s">
        <v>2213</v>
      </c>
    </row>
    <row r="3214" customFormat="false" ht="12.75" hidden="false" customHeight="false" outlineLevel="0" collapsed="false">
      <c r="A3214" s="6" t="n">
        <v>123</v>
      </c>
      <c r="B3214" s="7" t="s">
        <v>6504</v>
      </c>
      <c r="C3214" s="8" t="s">
        <v>6505</v>
      </c>
      <c r="D3214" s="7" t="s">
        <v>6250</v>
      </c>
      <c r="E3214" s="7" t="s">
        <v>6253</v>
      </c>
      <c r="F3214" s="7" t="s">
        <v>2213</v>
      </c>
    </row>
    <row r="3215" customFormat="false" ht="12.75" hidden="false" customHeight="false" outlineLevel="0" collapsed="false">
      <c r="A3215" s="6" t="n">
        <v>124</v>
      </c>
      <c r="B3215" s="7" t="s">
        <v>6506</v>
      </c>
      <c r="C3215" s="8" t="s">
        <v>6507</v>
      </c>
      <c r="D3215" s="7" t="s">
        <v>6250</v>
      </c>
      <c r="E3215" s="7" t="s">
        <v>6273</v>
      </c>
      <c r="F3215" s="7" t="s">
        <v>2213</v>
      </c>
    </row>
    <row r="3216" customFormat="false" ht="12.75" hidden="false" customHeight="false" outlineLevel="0" collapsed="false">
      <c r="A3216" s="6" t="n">
        <v>125</v>
      </c>
      <c r="B3216" s="7" t="s">
        <v>6508</v>
      </c>
      <c r="C3216" s="8" t="s">
        <v>6509</v>
      </c>
      <c r="D3216" s="7" t="s">
        <v>6250</v>
      </c>
      <c r="E3216" s="7" t="s">
        <v>6303</v>
      </c>
      <c r="F3216" s="7" t="s">
        <v>2213</v>
      </c>
    </row>
    <row r="3217" customFormat="false" ht="12.75" hidden="false" customHeight="false" outlineLevel="0" collapsed="false">
      <c r="A3217" s="9" t="n">
        <v>126</v>
      </c>
      <c r="B3217" s="12" t="s">
        <v>6510</v>
      </c>
      <c r="C3217" s="17" t="s">
        <v>6511</v>
      </c>
      <c r="D3217" s="12" t="s">
        <v>6250</v>
      </c>
      <c r="E3217" s="12" t="s">
        <v>6284</v>
      </c>
      <c r="F3217" s="12" t="s">
        <v>2213</v>
      </c>
    </row>
    <row r="3218" customFormat="false" ht="12.75" hidden="false" customHeight="false" outlineLevel="0" collapsed="false">
      <c r="A3218" s="13"/>
      <c r="B3218" s="16"/>
      <c r="C3218" s="16"/>
      <c r="D3218" s="16"/>
      <c r="E3218" s="16"/>
      <c r="F3218" s="16"/>
    </row>
    <row r="3219" customFormat="false" ht="24" hidden="false" customHeight="false" outlineLevel="0" collapsed="false">
      <c r="A3219" s="3" t="s">
        <v>6512</v>
      </c>
      <c r="B3219" s="3"/>
      <c r="C3219" s="3"/>
      <c r="D3219" s="3"/>
      <c r="E3219" s="3"/>
      <c r="F3219" s="3"/>
    </row>
    <row r="3220" customFormat="false" ht="14.25" hidden="false" customHeight="false" outlineLevel="0" collapsed="false">
      <c r="A3220" s="4" t="s">
        <v>2</v>
      </c>
      <c r="B3220" s="5" t="s">
        <v>3</v>
      </c>
      <c r="C3220" s="4" t="s">
        <v>4</v>
      </c>
      <c r="D3220" s="4" t="s">
        <v>5</v>
      </c>
      <c r="E3220" s="4" t="s">
        <v>6</v>
      </c>
      <c r="F3220" s="4" t="s">
        <v>7</v>
      </c>
    </row>
    <row r="3221" customFormat="false" ht="12.75" hidden="false" customHeight="false" outlineLevel="0" collapsed="false">
      <c r="A3221" s="6" t="n">
        <v>1</v>
      </c>
      <c r="B3221" s="7" t="s">
        <v>6513</v>
      </c>
      <c r="C3221" s="8" t="s">
        <v>6514</v>
      </c>
      <c r="D3221" s="7" t="s">
        <v>6512</v>
      </c>
      <c r="E3221" s="7" t="s">
        <v>6515</v>
      </c>
      <c r="F3221" s="7" t="s">
        <v>11</v>
      </c>
    </row>
    <row r="3222" customFormat="false" ht="12.75" hidden="false" customHeight="false" outlineLevel="0" collapsed="false">
      <c r="A3222" s="6" t="n">
        <v>2</v>
      </c>
      <c r="B3222" s="7" t="s">
        <v>6516</v>
      </c>
      <c r="C3222" s="8" t="s">
        <v>6517</v>
      </c>
      <c r="D3222" s="7" t="s">
        <v>6512</v>
      </c>
      <c r="E3222" s="7" t="s">
        <v>6518</v>
      </c>
      <c r="F3222" s="7" t="s">
        <v>11</v>
      </c>
    </row>
    <row r="3223" customFormat="false" ht="12.75" hidden="false" customHeight="false" outlineLevel="0" collapsed="false">
      <c r="A3223" s="6" t="n">
        <v>3</v>
      </c>
      <c r="B3223" s="7" t="s">
        <v>6519</v>
      </c>
      <c r="C3223" s="8" t="s">
        <v>6520</v>
      </c>
      <c r="D3223" s="7" t="s">
        <v>6512</v>
      </c>
      <c r="E3223" s="7" t="s">
        <v>40</v>
      </c>
      <c r="F3223" s="7" t="s">
        <v>11</v>
      </c>
    </row>
    <row r="3224" customFormat="false" ht="12.75" hidden="false" customHeight="false" outlineLevel="0" collapsed="false">
      <c r="A3224" s="6" t="n">
        <v>4</v>
      </c>
      <c r="B3224" s="7" t="s">
        <v>6521</v>
      </c>
      <c r="C3224" s="8" t="s">
        <v>6522</v>
      </c>
      <c r="D3224" s="7" t="s">
        <v>6512</v>
      </c>
      <c r="E3224" s="7" t="s">
        <v>40</v>
      </c>
      <c r="F3224" s="7" t="s">
        <v>11</v>
      </c>
    </row>
    <row r="3225" customFormat="false" ht="12.75" hidden="false" customHeight="false" outlineLevel="0" collapsed="false">
      <c r="A3225" s="6" t="n">
        <v>5</v>
      </c>
      <c r="B3225" s="7" t="s">
        <v>6523</v>
      </c>
      <c r="C3225" s="8" t="s">
        <v>6524</v>
      </c>
      <c r="D3225" s="7" t="s">
        <v>6512</v>
      </c>
      <c r="E3225" s="7" t="s">
        <v>6525</v>
      </c>
      <c r="F3225" s="7" t="s">
        <v>11</v>
      </c>
    </row>
    <row r="3226" customFormat="false" ht="12.75" hidden="false" customHeight="false" outlineLevel="0" collapsed="false">
      <c r="A3226" s="6" t="n">
        <v>6</v>
      </c>
      <c r="B3226" s="7" t="s">
        <v>6526</v>
      </c>
      <c r="C3226" s="8" t="s">
        <v>6527</v>
      </c>
      <c r="D3226" s="7" t="s">
        <v>6512</v>
      </c>
      <c r="E3226" s="7" t="s">
        <v>6528</v>
      </c>
      <c r="F3226" s="7" t="s">
        <v>11</v>
      </c>
    </row>
    <row r="3227" customFormat="false" ht="12.75" hidden="false" customHeight="false" outlineLevel="0" collapsed="false">
      <c r="A3227" s="6" t="n">
        <v>7</v>
      </c>
      <c r="B3227" s="7" t="s">
        <v>6529</v>
      </c>
      <c r="C3227" s="8" t="s">
        <v>6530</v>
      </c>
      <c r="D3227" s="7" t="s">
        <v>6512</v>
      </c>
      <c r="E3227" s="7" t="s">
        <v>6528</v>
      </c>
      <c r="F3227" s="7" t="s">
        <v>11</v>
      </c>
    </row>
    <row r="3228" customFormat="false" ht="12.75" hidden="false" customHeight="false" outlineLevel="0" collapsed="false">
      <c r="A3228" s="6" t="n">
        <v>8</v>
      </c>
      <c r="B3228" s="7" t="s">
        <v>6531</v>
      </c>
      <c r="C3228" s="8" t="s">
        <v>6532</v>
      </c>
      <c r="D3228" s="7" t="s">
        <v>6512</v>
      </c>
      <c r="E3228" s="7" t="s">
        <v>6515</v>
      </c>
      <c r="F3228" s="7" t="s">
        <v>11</v>
      </c>
    </row>
    <row r="3229" customFormat="false" ht="12.75" hidden="false" customHeight="false" outlineLevel="0" collapsed="false">
      <c r="A3229" s="6" t="n">
        <v>9</v>
      </c>
      <c r="B3229" s="7" t="s">
        <v>6533</v>
      </c>
      <c r="C3229" s="8" t="s">
        <v>6534</v>
      </c>
      <c r="D3229" s="7" t="s">
        <v>6512</v>
      </c>
      <c r="E3229" s="7" t="s">
        <v>6515</v>
      </c>
      <c r="F3229" s="7" t="s">
        <v>11</v>
      </c>
    </row>
    <row r="3230" customFormat="false" ht="12.75" hidden="false" customHeight="false" outlineLevel="0" collapsed="false">
      <c r="A3230" s="6" t="n">
        <v>10</v>
      </c>
      <c r="B3230" s="7" t="s">
        <v>6535</v>
      </c>
      <c r="C3230" s="8" t="s">
        <v>6536</v>
      </c>
      <c r="D3230" s="7" t="s">
        <v>6512</v>
      </c>
      <c r="E3230" s="7" t="s">
        <v>6537</v>
      </c>
      <c r="F3230" s="7" t="s">
        <v>11</v>
      </c>
    </row>
    <row r="3231" customFormat="false" ht="12.75" hidden="false" customHeight="false" outlineLevel="0" collapsed="false">
      <c r="A3231" s="6" t="n">
        <v>11</v>
      </c>
      <c r="B3231" s="7" t="s">
        <v>6538</v>
      </c>
      <c r="C3231" s="8" t="s">
        <v>6539</v>
      </c>
      <c r="D3231" s="7" t="s">
        <v>6512</v>
      </c>
      <c r="E3231" s="7" t="s">
        <v>6525</v>
      </c>
      <c r="F3231" s="7" t="s">
        <v>11</v>
      </c>
    </row>
    <row r="3232" customFormat="false" ht="12.75" hidden="false" customHeight="false" outlineLevel="0" collapsed="false">
      <c r="A3232" s="6" t="n">
        <v>12</v>
      </c>
      <c r="B3232" s="7" t="s">
        <v>6540</v>
      </c>
      <c r="C3232" s="8" t="s">
        <v>6541</v>
      </c>
      <c r="D3232" s="7" t="s">
        <v>6512</v>
      </c>
      <c r="E3232" s="7" t="s">
        <v>40</v>
      </c>
      <c r="F3232" s="7" t="s">
        <v>11</v>
      </c>
    </row>
    <row r="3233" customFormat="false" ht="12.75" hidden="false" customHeight="false" outlineLevel="0" collapsed="false">
      <c r="A3233" s="6" t="n">
        <v>13</v>
      </c>
      <c r="B3233" s="7" t="s">
        <v>6542</v>
      </c>
      <c r="C3233" s="8" t="s">
        <v>6543</v>
      </c>
      <c r="D3233" s="7" t="s">
        <v>6512</v>
      </c>
      <c r="E3233" s="7" t="s">
        <v>6537</v>
      </c>
      <c r="F3233" s="7" t="s">
        <v>11</v>
      </c>
    </row>
    <row r="3234" customFormat="false" ht="12.75" hidden="false" customHeight="false" outlineLevel="0" collapsed="false">
      <c r="A3234" s="6" t="n">
        <v>14</v>
      </c>
      <c r="B3234" s="7" t="s">
        <v>6544</v>
      </c>
      <c r="C3234" s="8" t="s">
        <v>6545</v>
      </c>
      <c r="D3234" s="7" t="s">
        <v>6512</v>
      </c>
      <c r="E3234" s="7" t="s">
        <v>6515</v>
      </c>
      <c r="F3234" s="7" t="s">
        <v>11</v>
      </c>
    </row>
    <row r="3235" customFormat="false" ht="12.75" hidden="false" customHeight="false" outlineLevel="0" collapsed="false">
      <c r="A3235" s="6" t="n">
        <v>15</v>
      </c>
      <c r="B3235" s="7" t="s">
        <v>6546</v>
      </c>
      <c r="C3235" s="8" t="s">
        <v>6547</v>
      </c>
      <c r="D3235" s="7" t="s">
        <v>6512</v>
      </c>
      <c r="E3235" s="7" t="s">
        <v>6515</v>
      </c>
      <c r="F3235" s="7" t="s">
        <v>11</v>
      </c>
    </row>
    <row r="3236" customFormat="false" ht="12.75" hidden="false" customHeight="false" outlineLevel="0" collapsed="false">
      <c r="A3236" s="6" t="n">
        <v>16</v>
      </c>
      <c r="B3236" s="7" t="s">
        <v>6548</v>
      </c>
      <c r="C3236" s="8" t="s">
        <v>6549</v>
      </c>
      <c r="D3236" s="7" t="s">
        <v>6512</v>
      </c>
      <c r="E3236" s="7" t="s">
        <v>6525</v>
      </c>
      <c r="F3236" s="7" t="s">
        <v>11</v>
      </c>
    </row>
    <row r="3237" customFormat="false" ht="12.75" hidden="false" customHeight="false" outlineLevel="0" collapsed="false">
      <c r="A3237" s="6" t="n">
        <v>17</v>
      </c>
      <c r="B3237" s="7" t="s">
        <v>6550</v>
      </c>
      <c r="C3237" s="8" t="s">
        <v>6551</v>
      </c>
      <c r="D3237" s="7" t="s">
        <v>6512</v>
      </c>
      <c r="E3237" s="7" t="s">
        <v>6525</v>
      </c>
      <c r="F3237" s="7" t="s">
        <v>11</v>
      </c>
    </row>
    <row r="3238" customFormat="false" ht="12.75" hidden="false" customHeight="false" outlineLevel="0" collapsed="false">
      <c r="A3238" s="6" t="n">
        <v>18</v>
      </c>
      <c r="B3238" s="7" t="s">
        <v>6552</v>
      </c>
      <c r="C3238" s="8" t="s">
        <v>6553</v>
      </c>
      <c r="D3238" s="7" t="s">
        <v>6512</v>
      </c>
      <c r="E3238" s="7" t="s">
        <v>6525</v>
      </c>
      <c r="F3238" s="7" t="s">
        <v>11</v>
      </c>
    </row>
    <row r="3239" customFormat="false" ht="12.75" hidden="false" customHeight="false" outlineLevel="0" collapsed="false">
      <c r="A3239" s="6" t="n">
        <v>19</v>
      </c>
      <c r="B3239" s="7" t="s">
        <v>6554</v>
      </c>
      <c r="C3239" s="8" t="s">
        <v>6555</v>
      </c>
      <c r="D3239" s="7" t="s">
        <v>6512</v>
      </c>
      <c r="E3239" s="7" t="s">
        <v>6556</v>
      </c>
      <c r="F3239" s="7" t="s">
        <v>11</v>
      </c>
    </row>
    <row r="3240" customFormat="false" ht="12.75" hidden="false" customHeight="false" outlineLevel="0" collapsed="false">
      <c r="A3240" s="6" t="n">
        <v>20</v>
      </c>
      <c r="B3240" s="7" t="s">
        <v>6557</v>
      </c>
      <c r="C3240" s="8" t="s">
        <v>6558</v>
      </c>
      <c r="D3240" s="7" t="s">
        <v>6512</v>
      </c>
      <c r="E3240" s="7" t="s">
        <v>6518</v>
      </c>
      <c r="F3240" s="7" t="s">
        <v>11</v>
      </c>
    </row>
    <row r="3241" customFormat="false" ht="12.75" hidden="false" customHeight="false" outlineLevel="0" collapsed="false">
      <c r="A3241" s="6" t="n">
        <v>21</v>
      </c>
      <c r="B3241" s="7" t="s">
        <v>6559</v>
      </c>
      <c r="C3241" s="8" t="s">
        <v>6560</v>
      </c>
      <c r="D3241" s="7" t="s">
        <v>6512</v>
      </c>
      <c r="E3241" s="7" t="s">
        <v>6537</v>
      </c>
      <c r="F3241" s="7" t="s">
        <v>11</v>
      </c>
    </row>
    <row r="3242" customFormat="false" ht="12.75" hidden="false" customHeight="false" outlineLevel="0" collapsed="false">
      <c r="A3242" s="6" t="n">
        <v>22</v>
      </c>
      <c r="B3242" s="7" t="s">
        <v>6561</v>
      </c>
      <c r="C3242" s="8" t="s">
        <v>6562</v>
      </c>
      <c r="D3242" s="7" t="s">
        <v>6512</v>
      </c>
      <c r="E3242" s="7" t="s">
        <v>6515</v>
      </c>
      <c r="F3242" s="7" t="s">
        <v>11</v>
      </c>
    </row>
    <row r="3243" customFormat="false" ht="12.75" hidden="false" customHeight="false" outlineLevel="0" collapsed="false">
      <c r="A3243" s="6" t="n">
        <v>23</v>
      </c>
      <c r="B3243" s="7" t="s">
        <v>6563</v>
      </c>
      <c r="C3243" s="8" t="s">
        <v>6564</v>
      </c>
      <c r="D3243" s="7" t="s">
        <v>6512</v>
      </c>
      <c r="E3243" s="7" t="s">
        <v>6528</v>
      </c>
      <c r="F3243" s="7" t="s">
        <v>11</v>
      </c>
    </row>
    <row r="3244" customFormat="false" ht="12.75" hidden="false" customHeight="false" outlineLevel="0" collapsed="false">
      <c r="A3244" s="6" t="n">
        <v>24</v>
      </c>
      <c r="B3244" s="7" t="s">
        <v>6565</v>
      </c>
      <c r="C3244" s="8" t="s">
        <v>6566</v>
      </c>
      <c r="D3244" s="7" t="s">
        <v>6512</v>
      </c>
      <c r="E3244" s="7" t="s">
        <v>6515</v>
      </c>
      <c r="F3244" s="7" t="s">
        <v>11</v>
      </c>
    </row>
    <row r="3245" customFormat="false" ht="12.75" hidden="false" customHeight="false" outlineLevel="0" collapsed="false">
      <c r="A3245" s="6" t="n">
        <v>25</v>
      </c>
      <c r="B3245" s="7" t="s">
        <v>6567</v>
      </c>
      <c r="C3245" s="8" t="s">
        <v>6568</v>
      </c>
      <c r="D3245" s="7" t="s">
        <v>6512</v>
      </c>
      <c r="E3245" s="7" t="s">
        <v>6528</v>
      </c>
      <c r="F3245" s="7" t="s">
        <v>11</v>
      </c>
    </row>
    <row r="3246" customFormat="false" ht="12.75" hidden="false" customHeight="false" outlineLevel="0" collapsed="false">
      <c r="A3246" s="6" t="n">
        <v>26</v>
      </c>
      <c r="B3246" s="7" t="s">
        <v>6569</v>
      </c>
      <c r="C3246" s="8" t="s">
        <v>6570</v>
      </c>
      <c r="D3246" s="7" t="s">
        <v>6512</v>
      </c>
      <c r="E3246" s="7" t="s">
        <v>6571</v>
      </c>
      <c r="F3246" s="7" t="s">
        <v>472</v>
      </c>
    </row>
    <row r="3247" customFormat="false" ht="12.75" hidden="false" customHeight="false" outlineLevel="0" collapsed="false">
      <c r="A3247" s="6" t="n">
        <v>27</v>
      </c>
      <c r="B3247" s="7" t="s">
        <v>6572</v>
      </c>
      <c r="C3247" s="8" t="s">
        <v>6573</v>
      </c>
      <c r="D3247" s="7" t="s">
        <v>6512</v>
      </c>
      <c r="E3247" s="7" t="s">
        <v>6518</v>
      </c>
      <c r="F3247" s="7" t="s">
        <v>472</v>
      </c>
    </row>
    <row r="3248" customFormat="false" ht="12.75" hidden="false" customHeight="false" outlineLevel="0" collapsed="false">
      <c r="A3248" s="6" t="n">
        <v>28</v>
      </c>
      <c r="B3248" s="7" t="s">
        <v>6574</v>
      </c>
      <c r="C3248" s="8" t="s">
        <v>6575</v>
      </c>
      <c r="D3248" s="7" t="s">
        <v>6512</v>
      </c>
      <c r="E3248" s="7" t="s">
        <v>6518</v>
      </c>
      <c r="F3248" s="7" t="s">
        <v>472</v>
      </c>
    </row>
    <row r="3249" customFormat="false" ht="12.75" hidden="false" customHeight="false" outlineLevel="0" collapsed="false">
      <c r="A3249" s="6" t="n">
        <v>29</v>
      </c>
      <c r="B3249" s="7" t="s">
        <v>6576</v>
      </c>
      <c r="C3249" s="8" t="s">
        <v>6577</v>
      </c>
      <c r="D3249" s="7" t="s">
        <v>6512</v>
      </c>
      <c r="E3249" s="7" t="s">
        <v>6515</v>
      </c>
      <c r="F3249" s="7" t="s">
        <v>472</v>
      </c>
    </row>
    <row r="3250" customFormat="false" ht="12.75" hidden="false" customHeight="false" outlineLevel="0" collapsed="false">
      <c r="A3250" s="6" t="n">
        <v>30</v>
      </c>
      <c r="B3250" s="7" t="s">
        <v>6578</v>
      </c>
      <c r="C3250" s="8" t="s">
        <v>6579</v>
      </c>
      <c r="D3250" s="7" t="s">
        <v>6512</v>
      </c>
      <c r="E3250" s="7" t="s">
        <v>6515</v>
      </c>
      <c r="F3250" s="7" t="s">
        <v>472</v>
      </c>
    </row>
    <row r="3251" customFormat="false" ht="12.75" hidden="false" customHeight="false" outlineLevel="0" collapsed="false">
      <c r="A3251" s="6" t="n">
        <v>31</v>
      </c>
      <c r="B3251" s="7" t="s">
        <v>6580</v>
      </c>
      <c r="C3251" s="8" t="s">
        <v>6581</v>
      </c>
      <c r="D3251" s="7" t="s">
        <v>6512</v>
      </c>
      <c r="E3251" s="7" t="s">
        <v>6528</v>
      </c>
      <c r="F3251" s="7" t="s">
        <v>472</v>
      </c>
    </row>
    <row r="3252" customFormat="false" ht="12.75" hidden="false" customHeight="false" outlineLevel="0" collapsed="false">
      <c r="A3252" s="6" t="n">
        <v>32</v>
      </c>
      <c r="B3252" s="7" t="s">
        <v>6582</v>
      </c>
      <c r="C3252" s="8" t="s">
        <v>6583</v>
      </c>
      <c r="D3252" s="7" t="s">
        <v>6512</v>
      </c>
      <c r="E3252" s="7" t="s">
        <v>6518</v>
      </c>
      <c r="F3252" s="7" t="s">
        <v>472</v>
      </c>
    </row>
    <row r="3253" customFormat="false" ht="12.75" hidden="false" customHeight="false" outlineLevel="0" collapsed="false">
      <c r="A3253" s="6" t="n">
        <v>33</v>
      </c>
      <c r="B3253" s="7" t="s">
        <v>6584</v>
      </c>
      <c r="C3253" s="8" t="s">
        <v>6585</v>
      </c>
      <c r="D3253" s="7" t="s">
        <v>6512</v>
      </c>
      <c r="E3253" s="7" t="s">
        <v>6515</v>
      </c>
      <c r="F3253" s="7" t="s">
        <v>472</v>
      </c>
    </row>
    <row r="3254" customFormat="false" ht="12.75" hidden="false" customHeight="false" outlineLevel="0" collapsed="false">
      <c r="A3254" s="6" t="n">
        <v>34</v>
      </c>
      <c r="B3254" s="7" t="s">
        <v>6586</v>
      </c>
      <c r="C3254" s="8" t="s">
        <v>6587</v>
      </c>
      <c r="D3254" s="7" t="s">
        <v>6512</v>
      </c>
      <c r="E3254" s="7" t="s">
        <v>6515</v>
      </c>
      <c r="F3254" s="7" t="s">
        <v>472</v>
      </c>
    </row>
    <row r="3255" customFormat="false" ht="12.75" hidden="false" customHeight="false" outlineLevel="0" collapsed="false">
      <c r="A3255" s="6" t="n">
        <v>35</v>
      </c>
      <c r="B3255" s="7" t="s">
        <v>6588</v>
      </c>
      <c r="C3255" s="8" t="s">
        <v>6589</v>
      </c>
      <c r="D3255" s="7" t="s">
        <v>6512</v>
      </c>
      <c r="E3255" s="7" t="s">
        <v>6528</v>
      </c>
      <c r="F3255" s="7" t="s">
        <v>472</v>
      </c>
    </row>
    <row r="3256" customFormat="false" ht="12.75" hidden="false" customHeight="false" outlineLevel="0" collapsed="false">
      <c r="A3256" s="6" t="n">
        <v>36</v>
      </c>
      <c r="B3256" s="7" t="s">
        <v>6590</v>
      </c>
      <c r="C3256" s="8" t="s">
        <v>6591</v>
      </c>
      <c r="D3256" s="7" t="s">
        <v>6512</v>
      </c>
      <c r="E3256" s="7" t="s">
        <v>6556</v>
      </c>
      <c r="F3256" s="7" t="s">
        <v>472</v>
      </c>
    </row>
    <row r="3257" customFormat="false" ht="12.75" hidden="false" customHeight="false" outlineLevel="0" collapsed="false">
      <c r="A3257" s="6" t="n">
        <v>37</v>
      </c>
      <c r="B3257" s="7" t="s">
        <v>6592</v>
      </c>
      <c r="C3257" s="8" t="s">
        <v>6593</v>
      </c>
      <c r="D3257" s="7" t="s">
        <v>6512</v>
      </c>
      <c r="E3257" s="7" t="s">
        <v>6528</v>
      </c>
      <c r="F3257" s="7" t="s">
        <v>472</v>
      </c>
    </row>
    <row r="3258" customFormat="false" ht="12.75" hidden="false" customHeight="false" outlineLevel="0" collapsed="false">
      <c r="A3258" s="6" t="n">
        <v>38</v>
      </c>
      <c r="B3258" s="7" t="s">
        <v>6594</v>
      </c>
      <c r="C3258" s="8" t="s">
        <v>6595</v>
      </c>
      <c r="D3258" s="7" t="s">
        <v>6512</v>
      </c>
      <c r="E3258" s="7" t="s">
        <v>6571</v>
      </c>
      <c r="F3258" s="7" t="s">
        <v>472</v>
      </c>
    </row>
    <row r="3259" customFormat="false" ht="12.75" hidden="false" customHeight="false" outlineLevel="0" collapsed="false">
      <c r="A3259" s="6" t="n">
        <v>39</v>
      </c>
      <c r="B3259" s="7" t="s">
        <v>6596</v>
      </c>
      <c r="C3259" s="8" t="s">
        <v>6597</v>
      </c>
      <c r="D3259" s="7" t="s">
        <v>6512</v>
      </c>
      <c r="E3259" s="7" t="s">
        <v>6515</v>
      </c>
      <c r="F3259" s="7" t="s">
        <v>472</v>
      </c>
    </row>
    <row r="3260" customFormat="false" ht="12.75" hidden="false" customHeight="false" outlineLevel="0" collapsed="false">
      <c r="A3260" s="6" t="n">
        <v>40</v>
      </c>
      <c r="B3260" s="7" t="s">
        <v>6598</v>
      </c>
      <c r="C3260" s="8" t="s">
        <v>6599</v>
      </c>
      <c r="D3260" s="7" t="s">
        <v>6512</v>
      </c>
      <c r="E3260" s="7" t="s">
        <v>6518</v>
      </c>
      <c r="F3260" s="7" t="s">
        <v>472</v>
      </c>
    </row>
    <row r="3261" customFormat="false" ht="12.75" hidden="false" customHeight="false" outlineLevel="0" collapsed="false">
      <c r="A3261" s="6" t="n">
        <v>41</v>
      </c>
      <c r="B3261" s="7" t="s">
        <v>6600</v>
      </c>
      <c r="C3261" s="8" t="s">
        <v>6601</v>
      </c>
      <c r="D3261" s="7" t="s">
        <v>6512</v>
      </c>
      <c r="E3261" s="7" t="s">
        <v>6515</v>
      </c>
      <c r="F3261" s="7" t="s">
        <v>472</v>
      </c>
    </row>
    <row r="3262" customFormat="false" ht="12.75" hidden="false" customHeight="false" outlineLevel="0" collapsed="false">
      <c r="A3262" s="6" t="n">
        <v>42</v>
      </c>
      <c r="B3262" s="7" t="s">
        <v>6602</v>
      </c>
      <c r="C3262" s="8" t="s">
        <v>6603</v>
      </c>
      <c r="D3262" s="7" t="s">
        <v>6512</v>
      </c>
      <c r="E3262" s="7" t="s">
        <v>6528</v>
      </c>
      <c r="F3262" s="7" t="s">
        <v>472</v>
      </c>
    </row>
    <row r="3263" customFormat="false" ht="12.75" hidden="false" customHeight="false" outlineLevel="0" collapsed="false">
      <c r="A3263" s="6" t="n">
        <v>43</v>
      </c>
      <c r="B3263" s="7" t="s">
        <v>6604</v>
      </c>
      <c r="C3263" s="8" t="s">
        <v>6605</v>
      </c>
      <c r="D3263" s="7" t="s">
        <v>6512</v>
      </c>
      <c r="E3263" s="7" t="s">
        <v>6556</v>
      </c>
      <c r="F3263" s="7" t="s">
        <v>472</v>
      </c>
    </row>
    <row r="3264" customFormat="false" ht="12.75" hidden="false" customHeight="false" outlineLevel="0" collapsed="false">
      <c r="A3264" s="6" t="n">
        <v>44</v>
      </c>
      <c r="B3264" s="7" t="s">
        <v>6606</v>
      </c>
      <c r="C3264" s="8" t="s">
        <v>6607</v>
      </c>
      <c r="D3264" s="7" t="s">
        <v>6512</v>
      </c>
      <c r="E3264" s="7" t="s">
        <v>6515</v>
      </c>
      <c r="F3264" s="7" t="s">
        <v>472</v>
      </c>
    </row>
    <row r="3265" customFormat="false" ht="12.75" hidden="false" customHeight="false" outlineLevel="0" collapsed="false">
      <c r="A3265" s="6" t="n">
        <v>45</v>
      </c>
      <c r="B3265" s="7" t="s">
        <v>6608</v>
      </c>
      <c r="C3265" s="8" t="s">
        <v>6609</v>
      </c>
      <c r="D3265" s="7" t="s">
        <v>6512</v>
      </c>
      <c r="E3265" s="7" t="s">
        <v>6518</v>
      </c>
      <c r="F3265" s="7" t="s">
        <v>472</v>
      </c>
    </row>
    <row r="3266" customFormat="false" ht="12.75" hidden="false" customHeight="false" outlineLevel="0" collapsed="false">
      <c r="A3266" s="6" t="n">
        <v>46</v>
      </c>
      <c r="B3266" s="7" t="s">
        <v>6610</v>
      </c>
      <c r="C3266" s="8" t="s">
        <v>6611</v>
      </c>
      <c r="D3266" s="7" t="s">
        <v>6512</v>
      </c>
      <c r="E3266" s="7" t="s">
        <v>6515</v>
      </c>
      <c r="F3266" s="7" t="s">
        <v>472</v>
      </c>
    </row>
    <row r="3267" customFormat="false" ht="12.75" hidden="false" customHeight="false" outlineLevel="0" collapsed="false">
      <c r="A3267" s="6" t="n">
        <v>47</v>
      </c>
      <c r="B3267" s="7" t="s">
        <v>6612</v>
      </c>
      <c r="C3267" s="8" t="s">
        <v>6613</v>
      </c>
      <c r="D3267" s="7" t="s">
        <v>6512</v>
      </c>
      <c r="E3267" s="7" t="s">
        <v>6528</v>
      </c>
      <c r="F3267" s="7" t="s">
        <v>472</v>
      </c>
    </row>
    <row r="3268" customFormat="false" ht="12.75" hidden="false" customHeight="false" outlineLevel="0" collapsed="false">
      <c r="A3268" s="6" t="n">
        <v>48</v>
      </c>
      <c r="B3268" s="7" t="s">
        <v>6614</v>
      </c>
      <c r="C3268" s="8" t="s">
        <v>6615</v>
      </c>
      <c r="D3268" s="7" t="s">
        <v>6512</v>
      </c>
      <c r="E3268" s="7" t="s">
        <v>6528</v>
      </c>
      <c r="F3268" s="7" t="s">
        <v>472</v>
      </c>
    </row>
    <row r="3269" customFormat="false" ht="12.75" hidden="false" customHeight="false" outlineLevel="0" collapsed="false">
      <c r="A3269" s="6" t="n">
        <v>49</v>
      </c>
      <c r="B3269" s="7" t="s">
        <v>6616</v>
      </c>
      <c r="C3269" s="8" t="s">
        <v>6617</v>
      </c>
      <c r="D3269" s="7" t="s">
        <v>6512</v>
      </c>
      <c r="E3269" s="7" t="s">
        <v>6518</v>
      </c>
      <c r="F3269" s="7" t="s">
        <v>472</v>
      </c>
    </row>
    <row r="3270" customFormat="false" ht="12.75" hidden="false" customHeight="false" outlineLevel="0" collapsed="false">
      <c r="A3270" s="6" t="n">
        <v>50</v>
      </c>
      <c r="B3270" s="7" t="s">
        <v>6618</v>
      </c>
      <c r="C3270" s="8" t="s">
        <v>6619</v>
      </c>
      <c r="D3270" s="7" t="s">
        <v>6512</v>
      </c>
      <c r="E3270" s="7" t="s">
        <v>6528</v>
      </c>
      <c r="F3270" s="7" t="s">
        <v>472</v>
      </c>
    </row>
    <row r="3271" customFormat="false" ht="12.75" hidden="false" customHeight="false" outlineLevel="0" collapsed="false">
      <c r="A3271" s="6" t="n">
        <v>51</v>
      </c>
      <c r="B3271" s="7" t="s">
        <v>6620</v>
      </c>
      <c r="C3271" s="8" t="s">
        <v>6621</v>
      </c>
      <c r="D3271" s="7" t="s">
        <v>6512</v>
      </c>
      <c r="E3271" s="7" t="s">
        <v>6528</v>
      </c>
      <c r="F3271" s="7" t="s">
        <v>472</v>
      </c>
    </row>
    <row r="3272" customFormat="false" ht="12.75" hidden="false" customHeight="false" outlineLevel="0" collapsed="false">
      <c r="A3272" s="6" t="n">
        <v>52</v>
      </c>
      <c r="B3272" s="7" t="s">
        <v>6622</v>
      </c>
      <c r="C3272" s="8" t="s">
        <v>6623</v>
      </c>
      <c r="D3272" s="7" t="s">
        <v>6512</v>
      </c>
      <c r="E3272" s="7" t="s">
        <v>6518</v>
      </c>
      <c r="F3272" s="7" t="s">
        <v>472</v>
      </c>
    </row>
    <row r="3273" customFormat="false" ht="12.75" hidden="false" customHeight="false" outlineLevel="0" collapsed="false">
      <c r="A3273" s="6" t="n">
        <v>53</v>
      </c>
      <c r="B3273" s="7" t="s">
        <v>6624</v>
      </c>
      <c r="C3273" s="8" t="s">
        <v>6625</v>
      </c>
      <c r="D3273" s="7" t="s">
        <v>6512</v>
      </c>
      <c r="E3273" s="7" t="s">
        <v>6525</v>
      </c>
      <c r="F3273" s="7" t="s">
        <v>472</v>
      </c>
    </row>
    <row r="3274" customFormat="false" ht="12.75" hidden="false" customHeight="false" outlineLevel="0" collapsed="false">
      <c r="A3274" s="6" t="n">
        <v>54</v>
      </c>
      <c r="B3274" s="7" t="s">
        <v>6626</v>
      </c>
      <c r="C3274" s="8" t="s">
        <v>6627</v>
      </c>
      <c r="D3274" s="7" t="s">
        <v>6512</v>
      </c>
      <c r="E3274" s="7" t="s">
        <v>6628</v>
      </c>
      <c r="F3274" s="7" t="s">
        <v>472</v>
      </c>
    </row>
    <row r="3275" customFormat="false" ht="12.75" hidden="false" customHeight="false" outlineLevel="0" collapsed="false">
      <c r="A3275" s="6" t="n">
        <v>55</v>
      </c>
      <c r="B3275" s="7" t="s">
        <v>6629</v>
      </c>
      <c r="C3275" s="8" t="s">
        <v>6630</v>
      </c>
      <c r="D3275" s="7" t="s">
        <v>6512</v>
      </c>
      <c r="E3275" s="7" t="s">
        <v>6528</v>
      </c>
      <c r="F3275" s="7" t="s">
        <v>472</v>
      </c>
    </row>
    <row r="3276" customFormat="false" ht="12.75" hidden="false" customHeight="false" outlineLevel="0" collapsed="false">
      <c r="A3276" s="6" t="n">
        <v>56</v>
      </c>
      <c r="B3276" s="7" t="s">
        <v>6631</v>
      </c>
      <c r="C3276" s="8" t="s">
        <v>6632</v>
      </c>
      <c r="D3276" s="7" t="s">
        <v>6512</v>
      </c>
      <c r="E3276" s="7" t="s">
        <v>6515</v>
      </c>
      <c r="F3276" s="7" t="s">
        <v>472</v>
      </c>
    </row>
    <row r="3277" customFormat="false" ht="12.75" hidden="false" customHeight="false" outlineLevel="0" collapsed="false">
      <c r="A3277" s="6" t="n">
        <v>57</v>
      </c>
      <c r="B3277" s="7" t="s">
        <v>6633</v>
      </c>
      <c r="C3277" s="8" t="s">
        <v>6634</v>
      </c>
      <c r="D3277" s="7" t="s">
        <v>6512</v>
      </c>
      <c r="E3277" s="7" t="s">
        <v>6515</v>
      </c>
      <c r="F3277" s="7" t="s">
        <v>472</v>
      </c>
    </row>
    <row r="3278" customFormat="false" ht="12.75" hidden="false" customHeight="false" outlineLevel="0" collapsed="false">
      <c r="A3278" s="6" t="n">
        <v>58</v>
      </c>
      <c r="B3278" s="7" t="s">
        <v>6635</v>
      </c>
      <c r="C3278" s="8" t="s">
        <v>6636</v>
      </c>
      <c r="D3278" s="7" t="s">
        <v>6512</v>
      </c>
      <c r="E3278" s="7" t="s">
        <v>6556</v>
      </c>
      <c r="F3278" s="7" t="s">
        <v>472</v>
      </c>
    </row>
    <row r="3279" customFormat="false" ht="12.75" hidden="false" customHeight="false" outlineLevel="0" collapsed="false">
      <c r="A3279" s="6" t="n">
        <v>59</v>
      </c>
      <c r="B3279" s="7" t="s">
        <v>6637</v>
      </c>
      <c r="C3279" s="8" t="s">
        <v>6638</v>
      </c>
      <c r="D3279" s="7" t="s">
        <v>6512</v>
      </c>
      <c r="E3279" s="7" t="s">
        <v>6556</v>
      </c>
      <c r="F3279" s="7" t="s">
        <v>472</v>
      </c>
    </row>
    <row r="3280" customFormat="false" ht="12.75" hidden="false" customHeight="false" outlineLevel="0" collapsed="false">
      <c r="A3280" s="6" t="n">
        <v>60</v>
      </c>
      <c r="B3280" s="7" t="s">
        <v>6639</v>
      </c>
      <c r="C3280" s="8" t="s">
        <v>6640</v>
      </c>
      <c r="D3280" s="7" t="s">
        <v>6512</v>
      </c>
      <c r="E3280" s="7" t="s">
        <v>6528</v>
      </c>
      <c r="F3280" s="7" t="s">
        <v>472</v>
      </c>
    </row>
    <row r="3281" customFormat="false" ht="12.75" hidden="false" customHeight="false" outlineLevel="0" collapsed="false">
      <c r="A3281" s="6" t="n">
        <v>61</v>
      </c>
      <c r="B3281" s="7" t="s">
        <v>6641</v>
      </c>
      <c r="C3281" s="8" t="s">
        <v>6642</v>
      </c>
      <c r="D3281" s="7" t="s">
        <v>6512</v>
      </c>
      <c r="E3281" s="7" t="s">
        <v>6628</v>
      </c>
      <c r="F3281" s="7" t="s">
        <v>472</v>
      </c>
    </row>
    <row r="3282" customFormat="false" ht="12.75" hidden="false" customHeight="false" outlineLevel="0" collapsed="false">
      <c r="A3282" s="6" t="n">
        <v>62</v>
      </c>
      <c r="B3282" s="7" t="s">
        <v>6643</v>
      </c>
      <c r="C3282" s="8" t="s">
        <v>6644</v>
      </c>
      <c r="D3282" s="7" t="s">
        <v>6512</v>
      </c>
      <c r="E3282" s="7" t="s">
        <v>40</v>
      </c>
      <c r="F3282" s="7" t="s">
        <v>472</v>
      </c>
    </row>
    <row r="3283" customFormat="false" ht="12.75" hidden="false" customHeight="false" outlineLevel="0" collapsed="false">
      <c r="A3283" s="6" t="n">
        <v>63</v>
      </c>
      <c r="B3283" s="7" t="s">
        <v>6645</v>
      </c>
      <c r="C3283" s="8" t="s">
        <v>6646</v>
      </c>
      <c r="D3283" s="7" t="s">
        <v>6512</v>
      </c>
      <c r="E3283" s="7" t="s">
        <v>6515</v>
      </c>
      <c r="F3283" s="7" t="s">
        <v>472</v>
      </c>
    </row>
    <row r="3284" customFormat="false" ht="12.75" hidden="false" customHeight="false" outlineLevel="0" collapsed="false">
      <c r="A3284" s="6" t="n">
        <v>64</v>
      </c>
      <c r="B3284" s="7" t="s">
        <v>6647</v>
      </c>
      <c r="C3284" s="8" t="s">
        <v>6648</v>
      </c>
      <c r="D3284" s="7" t="s">
        <v>6512</v>
      </c>
      <c r="E3284" s="7" t="s">
        <v>6537</v>
      </c>
      <c r="F3284" s="7" t="s">
        <v>472</v>
      </c>
    </row>
    <row r="3285" customFormat="false" ht="12.75" hidden="false" customHeight="false" outlineLevel="0" collapsed="false">
      <c r="A3285" s="6" t="n">
        <v>65</v>
      </c>
      <c r="B3285" s="7" t="s">
        <v>6649</v>
      </c>
      <c r="C3285" s="8" t="s">
        <v>6650</v>
      </c>
      <c r="D3285" s="7" t="s">
        <v>6512</v>
      </c>
      <c r="E3285" s="7" t="s">
        <v>6528</v>
      </c>
      <c r="F3285" s="7" t="s">
        <v>472</v>
      </c>
    </row>
    <row r="3286" customFormat="false" ht="12.75" hidden="false" customHeight="false" outlineLevel="0" collapsed="false">
      <c r="A3286" s="6" t="n">
        <v>66</v>
      </c>
      <c r="B3286" s="7" t="s">
        <v>6651</v>
      </c>
      <c r="C3286" s="8" t="s">
        <v>6652</v>
      </c>
      <c r="D3286" s="7" t="s">
        <v>6512</v>
      </c>
      <c r="E3286" s="7" t="s">
        <v>6628</v>
      </c>
      <c r="F3286" s="7" t="s">
        <v>472</v>
      </c>
    </row>
    <row r="3287" customFormat="false" ht="12.75" hidden="false" customHeight="false" outlineLevel="0" collapsed="false">
      <c r="A3287" s="6" t="n">
        <v>67</v>
      </c>
      <c r="B3287" s="7" t="s">
        <v>6653</v>
      </c>
      <c r="C3287" s="8" t="s">
        <v>6654</v>
      </c>
      <c r="D3287" s="7" t="s">
        <v>6512</v>
      </c>
      <c r="E3287" s="7" t="s">
        <v>6571</v>
      </c>
      <c r="F3287" s="7" t="s">
        <v>472</v>
      </c>
    </row>
    <row r="3288" customFormat="false" ht="12.75" hidden="false" customHeight="false" outlineLevel="0" collapsed="false">
      <c r="A3288" s="6" t="n">
        <v>68</v>
      </c>
      <c r="B3288" s="7" t="s">
        <v>6655</v>
      </c>
      <c r="C3288" s="8" t="s">
        <v>6656</v>
      </c>
      <c r="D3288" s="7" t="s">
        <v>6512</v>
      </c>
      <c r="E3288" s="7" t="s">
        <v>6528</v>
      </c>
      <c r="F3288" s="7" t="s">
        <v>472</v>
      </c>
    </row>
    <row r="3289" customFormat="false" ht="12.75" hidden="false" customHeight="false" outlineLevel="0" collapsed="false">
      <c r="A3289" s="6" t="n">
        <v>69</v>
      </c>
      <c r="B3289" s="7" t="s">
        <v>6657</v>
      </c>
      <c r="C3289" s="8" t="s">
        <v>6658</v>
      </c>
      <c r="D3289" s="7" t="s">
        <v>6512</v>
      </c>
      <c r="E3289" s="7" t="s">
        <v>6525</v>
      </c>
      <c r="F3289" s="7" t="s">
        <v>472</v>
      </c>
    </row>
    <row r="3290" customFormat="false" ht="12.75" hidden="false" customHeight="false" outlineLevel="0" collapsed="false">
      <c r="A3290" s="6" t="n">
        <v>70</v>
      </c>
      <c r="B3290" s="7" t="s">
        <v>6659</v>
      </c>
      <c r="C3290" s="8" t="s">
        <v>6660</v>
      </c>
      <c r="D3290" s="7" t="s">
        <v>6512</v>
      </c>
      <c r="E3290" s="7" t="s">
        <v>6528</v>
      </c>
      <c r="F3290" s="7" t="s">
        <v>472</v>
      </c>
    </row>
    <row r="3291" customFormat="false" ht="12.75" hidden="false" customHeight="false" outlineLevel="0" collapsed="false">
      <c r="A3291" s="6" t="n">
        <v>71</v>
      </c>
      <c r="B3291" s="7" t="s">
        <v>6661</v>
      </c>
      <c r="C3291" s="8" t="s">
        <v>6662</v>
      </c>
      <c r="D3291" s="7" t="s">
        <v>6512</v>
      </c>
      <c r="E3291" s="7" t="s">
        <v>6537</v>
      </c>
      <c r="F3291" s="7" t="s">
        <v>472</v>
      </c>
    </row>
    <row r="3292" customFormat="false" ht="12.75" hidden="false" customHeight="false" outlineLevel="0" collapsed="false">
      <c r="A3292" s="6" t="n">
        <v>72</v>
      </c>
      <c r="B3292" s="7" t="s">
        <v>6663</v>
      </c>
      <c r="C3292" s="8" t="s">
        <v>6664</v>
      </c>
      <c r="D3292" s="7" t="s">
        <v>6512</v>
      </c>
      <c r="E3292" s="7" t="s">
        <v>6528</v>
      </c>
      <c r="F3292" s="7" t="s">
        <v>472</v>
      </c>
    </row>
    <row r="3293" customFormat="false" ht="12.75" hidden="false" customHeight="false" outlineLevel="0" collapsed="false">
      <c r="A3293" s="6" t="n">
        <v>73</v>
      </c>
      <c r="B3293" s="7" t="s">
        <v>6665</v>
      </c>
      <c r="C3293" s="8" t="s">
        <v>6666</v>
      </c>
      <c r="D3293" s="7" t="s">
        <v>6512</v>
      </c>
      <c r="E3293" s="7" t="s">
        <v>6525</v>
      </c>
      <c r="F3293" s="7" t="s">
        <v>472</v>
      </c>
    </row>
    <row r="3294" customFormat="false" ht="12.75" hidden="false" customHeight="false" outlineLevel="0" collapsed="false">
      <c r="A3294" s="6" t="n">
        <v>74</v>
      </c>
      <c r="B3294" s="7" t="s">
        <v>6667</v>
      </c>
      <c r="C3294" s="8" t="s">
        <v>6668</v>
      </c>
      <c r="D3294" s="7" t="s">
        <v>6512</v>
      </c>
      <c r="E3294" s="7" t="s">
        <v>6518</v>
      </c>
      <c r="F3294" s="7" t="s">
        <v>472</v>
      </c>
    </row>
    <row r="3295" customFormat="false" ht="12.75" hidden="false" customHeight="false" outlineLevel="0" collapsed="false">
      <c r="A3295" s="6" t="n">
        <v>75</v>
      </c>
      <c r="B3295" s="7" t="s">
        <v>6669</v>
      </c>
      <c r="C3295" s="8" t="s">
        <v>6670</v>
      </c>
      <c r="D3295" s="7" t="s">
        <v>6512</v>
      </c>
      <c r="E3295" s="7" t="s">
        <v>6571</v>
      </c>
      <c r="F3295" s="7" t="s">
        <v>472</v>
      </c>
    </row>
    <row r="3296" customFormat="false" ht="12.75" hidden="false" customHeight="false" outlineLevel="0" collapsed="false">
      <c r="A3296" s="6" t="n">
        <v>76</v>
      </c>
      <c r="B3296" s="7" t="s">
        <v>6671</v>
      </c>
      <c r="C3296" s="8" t="s">
        <v>6672</v>
      </c>
      <c r="D3296" s="7" t="s">
        <v>6512</v>
      </c>
      <c r="E3296" s="7" t="s">
        <v>6515</v>
      </c>
      <c r="F3296" s="7" t="s">
        <v>472</v>
      </c>
    </row>
    <row r="3297" customFormat="false" ht="12.75" hidden="false" customHeight="false" outlineLevel="0" collapsed="false">
      <c r="A3297" s="6" t="n">
        <v>77</v>
      </c>
      <c r="B3297" s="7" t="s">
        <v>6673</v>
      </c>
      <c r="C3297" s="8" t="s">
        <v>6674</v>
      </c>
      <c r="D3297" s="7" t="s">
        <v>6512</v>
      </c>
      <c r="E3297" s="7" t="s">
        <v>6528</v>
      </c>
      <c r="F3297" s="7" t="s">
        <v>472</v>
      </c>
    </row>
    <row r="3298" customFormat="false" ht="12.75" hidden="false" customHeight="false" outlineLevel="0" collapsed="false">
      <c r="A3298" s="6" t="n">
        <v>78</v>
      </c>
      <c r="B3298" s="7" t="s">
        <v>6675</v>
      </c>
      <c r="C3298" s="8" t="s">
        <v>6676</v>
      </c>
      <c r="D3298" s="7" t="s">
        <v>6512</v>
      </c>
      <c r="E3298" s="7" t="s">
        <v>6528</v>
      </c>
      <c r="F3298" s="7" t="s">
        <v>472</v>
      </c>
    </row>
    <row r="3299" customFormat="false" ht="12.75" hidden="false" customHeight="false" outlineLevel="0" collapsed="false">
      <c r="A3299" s="6" t="n">
        <v>79</v>
      </c>
      <c r="B3299" s="7" t="s">
        <v>6677</v>
      </c>
      <c r="C3299" s="8" t="s">
        <v>6678</v>
      </c>
      <c r="D3299" s="7" t="s">
        <v>6512</v>
      </c>
      <c r="E3299" s="7" t="s">
        <v>6528</v>
      </c>
      <c r="F3299" s="7" t="s">
        <v>472</v>
      </c>
    </row>
    <row r="3300" customFormat="false" ht="12.75" hidden="false" customHeight="false" outlineLevel="0" collapsed="false">
      <c r="A3300" s="6" t="n">
        <v>80</v>
      </c>
      <c r="B3300" s="7" t="s">
        <v>6679</v>
      </c>
      <c r="C3300" s="8" t="s">
        <v>6680</v>
      </c>
      <c r="D3300" s="7" t="s">
        <v>6512</v>
      </c>
      <c r="E3300" s="7" t="s">
        <v>6518</v>
      </c>
      <c r="F3300" s="7" t="s">
        <v>472</v>
      </c>
    </row>
    <row r="3301" customFormat="false" ht="12.75" hidden="false" customHeight="false" outlineLevel="0" collapsed="false">
      <c r="A3301" s="6" t="n">
        <v>81</v>
      </c>
      <c r="B3301" s="7" t="s">
        <v>6681</v>
      </c>
      <c r="C3301" s="8" t="s">
        <v>6682</v>
      </c>
      <c r="D3301" s="7" t="s">
        <v>6512</v>
      </c>
      <c r="E3301" s="7" t="s">
        <v>6525</v>
      </c>
      <c r="F3301" s="7" t="s">
        <v>472</v>
      </c>
    </row>
    <row r="3302" customFormat="false" ht="12.75" hidden="false" customHeight="false" outlineLevel="0" collapsed="false">
      <c r="A3302" s="6" t="n">
        <v>82</v>
      </c>
      <c r="B3302" s="7" t="s">
        <v>6683</v>
      </c>
      <c r="C3302" s="8" t="s">
        <v>6684</v>
      </c>
      <c r="D3302" s="7" t="s">
        <v>6512</v>
      </c>
      <c r="E3302" s="7" t="s">
        <v>40</v>
      </c>
      <c r="F3302" s="7" t="s">
        <v>472</v>
      </c>
    </row>
    <row r="3303" customFormat="false" ht="12.75" hidden="false" customHeight="false" outlineLevel="0" collapsed="false">
      <c r="A3303" s="6" t="n">
        <v>83</v>
      </c>
      <c r="B3303" s="7" t="s">
        <v>6685</v>
      </c>
      <c r="C3303" s="8" t="s">
        <v>6686</v>
      </c>
      <c r="D3303" s="7" t="s">
        <v>6512</v>
      </c>
      <c r="E3303" s="7" t="s">
        <v>6515</v>
      </c>
      <c r="F3303" s="7" t="s">
        <v>472</v>
      </c>
    </row>
    <row r="3304" customFormat="false" ht="12.75" hidden="false" customHeight="false" outlineLevel="0" collapsed="false">
      <c r="A3304" s="6" t="n">
        <v>84</v>
      </c>
      <c r="B3304" s="7" t="s">
        <v>6687</v>
      </c>
      <c r="C3304" s="8" t="s">
        <v>6688</v>
      </c>
      <c r="D3304" s="7" t="s">
        <v>6512</v>
      </c>
      <c r="E3304" s="7" t="s">
        <v>6515</v>
      </c>
      <c r="F3304" s="7" t="s">
        <v>472</v>
      </c>
    </row>
    <row r="3305" customFormat="false" ht="12.75" hidden="false" customHeight="false" outlineLevel="0" collapsed="false">
      <c r="A3305" s="6" t="n">
        <v>85</v>
      </c>
      <c r="B3305" s="7" t="s">
        <v>6689</v>
      </c>
      <c r="C3305" s="8" t="s">
        <v>6690</v>
      </c>
      <c r="D3305" s="7" t="s">
        <v>6512</v>
      </c>
      <c r="E3305" s="7" t="s">
        <v>40</v>
      </c>
      <c r="F3305" s="7" t="s">
        <v>472</v>
      </c>
    </row>
    <row r="3306" customFormat="false" ht="12.75" hidden="false" customHeight="false" outlineLevel="0" collapsed="false">
      <c r="A3306" s="6" t="n">
        <v>86</v>
      </c>
      <c r="B3306" s="7" t="s">
        <v>6691</v>
      </c>
      <c r="C3306" s="8" t="s">
        <v>6692</v>
      </c>
      <c r="D3306" s="7" t="s">
        <v>6512</v>
      </c>
      <c r="E3306" s="7" t="s">
        <v>6518</v>
      </c>
      <c r="F3306" s="7" t="s">
        <v>472</v>
      </c>
    </row>
    <row r="3307" customFormat="false" ht="12.75" hidden="false" customHeight="false" outlineLevel="0" collapsed="false">
      <c r="A3307" s="6" t="n">
        <v>87</v>
      </c>
      <c r="B3307" s="7" t="s">
        <v>6693</v>
      </c>
      <c r="C3307" s="8" t="s">
        <v>6694</v>
      </c>
      <c r="D3307" s="7" t="s">
        <v>6512</v>
      </c>
      <c r="E3307" s="7" t="s">
        <v>6537</v>
      </c>
      <c r="F3307" s="7" t="s">
        <v>472</v>
      </c>
    </row>
    <row r="3308" customFormat="false" ht="12.75" hidden="false" customHeight="false" outlineLevel="0" collapsed="false">
      <c r="A3308" s="6" t="n">
        <v>88</v>
      </c>
      <c r="B3308" s="7" t="s">
        <v>6695</v>
      </c>
      <c r="C3308" s="8" t="s">
        <v>6696</v>
      </c>
      <c r="D3308" s="7" t="s">
        <v>6512</v>
      </c>
      <c r="E3308" s="7" t="s">
        <v>6515</v>
      </c>
      <c r="F3308" s="7" t="s">
        <v>472</v>
      </c>
    </row>
    <row r="3309" customFormat="false" ht="12.75" hidden="false" customHeight="false" outlineLevel="0" collapsed="false">
      <c r="A3309" s="6" t="n">
        <v>89</v>
      </c>
      <c r="B3309" s="7" t="s">
        <v>6697</v>
      </c>
      <c r="C3309" s="8" t="s">
        <v>6698</v>
      </c>
      <c r="D3309" s="7" t="s">
        <v>6512</v>
      </c>
      <c r="E3309" s="7" t="s">
        <v>6525</v>
      </c>
      <c r="F3309" s="7" t="s">
        <v>472</v>
      </c>
    </row>
    <row r="3310" customFormat="false" ht="12.75" hidden="false" customHeight="false" outlineLevel="0" collapsed="false">
      <c r="A3310" s="6" t="n">
        <v>90</v>
      </c>
      <c r="B3310" s="7" t="s">
        <v>6699</v>
      </c>
      <c r="C3310" s="8" t="s">
        <v>6700</v>
      </c>
      <c r="D3310" s="7" t="s">
        <v>6512</v>
      </c>
      <c r="E3310" s="7" t="s">
        <v>6525</v>
      </c>
      <c r="F3310" s="7" t="s">
        <v>472</v>
      </c>
    </row>
    <row r="3311" customFormat="false" ht="12.75" hidden="false" customHeight="false" outlineLevel="0" collapsed="false">
      <c r="A3311" s="6" t="n">
        <v>91</v>
      </c>
      <c r="B3311" s="7" t="s">
        <v>6701</v>
      </c>
      <c r="C3311" s="8" t="s">
        <v>6702</v>
      </c>
      <c r="D3311" s="7" t="s">
        <v>6512</v>
      </c>
      <c r="E3311" s="7" t="s">
        <v>6571</v>
      </c>
      <c r="F3311" s="7" t="s">
        <v>472</v>
      </c>
    </row>
    <row r="3312" customFormat="false" ht="12.75" hidden="false" customHeight="false" outlineLevel="0" collapsed="false">
      <c r="A3312" s="6" t="n">
        <v>92</v>
      </c>
      <c r="B3312" s="7" t="s">
        <v>6703</v>
      </c>
      <c r="C3312" s="8" t="s">
        <v>6704</v>
      </c>
      <c r="D3312" s="7" t="s">
        <v>6512</v>
      </c>
      <c r="E3312" s="7" t="s">
        <v>6537</v>
      </c>
      <c r="F3312" s="7" t="s">
        <v>472</v>
      </c>
    </row>
    <row r="3313" customFormat="false" ht="12.75" hidden="false" customHeight="false" outlineLevel="0" collapsed="false">
      <c r="A3313" s="6" t="n">
        <v>93</v>
      </c>
      <c r="B3313" s="7" t="s">
        <v>6705</v>
      </c>
      <c r="C3313" s="8" t="s">
        <v>6706</v>
      </c>
      <c r="D3313" s="7" t="s">
        <v>6512</v>
      </c>
      <c r="E3313" s="7" t="s">
        <v>6537</v>
      </c>
      <c r="F3313" s="7" t="s">
        <v>472</v>
      </c>
    </row>
    <row r="3314" customFormat="false" ht="12.75" hidden="false" customHeight="false" outlineLevel="0" collapsed="false">
      <c r="A3314" s="6" t="n">
        <v>94</v>
      </c>
      <c r="B3314" s="7" t="s">
        <v>6707</v>
      </c>
      <c r="C3314" s="8" t="s">
        <v>6708</v>
      </c>
      <c r="D3314" s="7" t="s">
        <v>6512</v>
      </c>
      <c r="E3314" s="7" t="s">
        <v>6518</v>
      </c>
      <c r="F3314" s="7" t="s">
        <v>472</v>
      </c>
    </row>
    <row r="3315" customFormat="false" ht="12.75" hidden="false" customHeight="false" outlineLevel="0" collapsed="false">
      <c r="A3315" s="6" t="n">
        <v>95</v>
      </c>
      <c r="B3315" s="7" t="s">
        <v>6709</v>
      </c>
      <c r="C3315" s="8" t="s">
        <v>6710</v>
      </c>
      <c r="D3315" s="7" t="s">
        <v>6512</v>
      </c>
      <c r="E3315" s="7" t="s">
        <v>6556</v>
      </c>
      <c r="F3315" s="7" t="s">
        <v>472</v>
      </c>
    </row>
    <row r="3316" customFormat="false" ht="12.75" hidden="false" customHeight="false" outlineLevel="0" collapsed="false">
      <c r="A3316" s="6" t="n">
        <v>96</v>
      </c>
      <c r="B3316" s="7" t="s">
        <v>6711</v>
      </c>
      <c r="C3316" s="8" t="s">
        <v>6712</v>
      </c>
      <c r="D3316" s="7" t="s">
        <v>6512</v>
      </c>
      <c r="E3316" s="7" t="s">
        <v>6518</v>
      </c>
      <c r="F3316" s="7" t="s">
        <v>472</v>
      </c>
    </row>
    <row r="3317" customFormat="false" ht="12.75" hidden="false" customHeight="false" outlineLevel="0" collapsed="false">
      <c r="A3317" s="6" t="n">
        <v>97</v>
      </c>
      <c r="B3317" s="7" t="s">
        <v>6713</v>
      </c>
      <c r="C3317" s="8" t="s">
        <v>6714</v>
      </c>
      <c r="D3317" s="7" t="s">
        <v>6512</v>
      </c>
      <c r="E3317" s="7" t="s">
        <v>6571</v>
      </c>
      <c r="F3317" s="7" t="s">
        <v>472</v>
      </c>
    </row>
    <row r="3318" customFormat="false" ht="12.75" hidden="false" customHeight="false" outlineLevel="0" collapsed="false">
      <c r="A3318" s="6" t="n">
        <v>98</v>
      </c>
      <c r="B3318" s="7" t="s">
        <v>6715</v>
      </c>
      <c r="C3318" s="8" t="s">
        <v>6716</v>
      </c>
      <c r="D3318" s="7" t="s">
        <v>6512</v>
      </c>
      <c r="E3318" s="7" t="s">
        <v>6628</v>
      </c>
      <c r="F3318" s="7" t="s">
        <v>472</v>
      </c>
    </row>
    <row r="3319" customFormat="false" ht="12.75" hidden="false" customHeight="false" outlineLevel="0" collapsed="false">
      <c r="A3319" s="6" t="n">
        <v>99</v>
      </c>
      <c r="B3319" s="7" t="s">
        <v>6717</v>
      </c>
      <c r="C3319" s="8" t="s">
        <v>6718</v>
      </c>
      <c r="D3319" s="7" t="s">
        <v>6512</v>
      </c>
      <c r="E3319" s="7" t="s">
        <v>6528</v>
      </c>
      <c r="F3319" s="7" t="s">
        <v>472</v>
      </c>
    </row>
    <row r="3320" customFormat="false" ht="12.75" hidden="false" customHeight="false" outlineLevel="0" collapsed="false">
      <c r="A3320" s="6" t="n">
        <v>100</v>
      </c>
      <c r="B3320" s="7" t="s">
        <v>6719</v>
      </c>
      <c r="C3320" s="8" t="s">
        <v>6720</v>
      </c>
      <c r="D3320" s="7" t="s">
        <v>6512</v>
      </c>
      <c r="E3320" s="7" t="s">
        <v>6556</v>
      </c>
      <c r="F3320" s="7" t="s">
        <v>472</v>
      </c>
    </row>
    <row r="3321" customFormat="false" ht="12.75" hidden="false" customHeight="false" outlineLevel="0" collapsed="false">
      <c r="A3321" s="6" t="n">
        <v>101</v>
      </c>
      <c r="B3321" s="7" t="s">
        <v>6721</v>
      </c>
      <c r="C3321" s="8" t="s">
        <v>6722</v>
      </c>
      <c r="D3321" s="7" t="s">
        <v>6512</v>
      </c>
      <c r="E3321" s="7" t="s">
        <v>6525</v>
      </c>
      <c r="F3321" s="7" t="s">
        <v>472</v>
      </c>
    </row>
    <row r="3322" customFormat="false" ht="12.75" hidden="false" customHeight="false" outlineLevel="0" collapsed="false">
      <c r="A3322" s="6" t="n">
        <v>102</v>
      </c>
      <c r="B3322" s="7" t="s">
        <v>6723</v>
      </c>
      <c r="C3322" s="8" t="s">
        <v>6724</v>
      </c>
      <c r="D3322" s="7" t="s">
        <v>6512</v>
      </c>
      <c r="E3322" s="7" t="s">
        <v>6528</v>
      </c>
      <c r="F3322" s="7" t="s">
        <v>472</v>
      </c>
    </row>
    <row r="3323" customFormat="false" ht="12.75" hidden="false" customHeight="false" outlineLevel="0" collapsed="false">
      <c r="A3323" s="6" t="n">
        <v>103</v>
      </c>
      <c r="B3323" s="7" t="s">
        <v>6725</v>
      </c>
      <c r="C3323" s="8" t="s">
        <v>6726</v>
      </c>
      <c r="D3323" s="7" t="s">
        <v>6512</v>
      </c>
      <c r="E3323" s="7" t="s">
        <v>6556</v>
      </c>
      <c r="F3323" s="7" t="s">
        <v>472</v>
      </c>
    </row>
    <row r="3324" customFormat="false" ht="12.75" hidden="false" customHeight="false" outlineLevel="0" collapsed="false">
      <c r="A3324" s="6" t="n">
        <v>104</v>
      </c>
      <c r="B3324" s="7" t="s">
        <v>6727</v>
      </c>
      <c r="C3324" s="8" t="s">
        <v>6728</v>
      </c>
      <c r="D3324" s="7" t="s">
        <v>6512</v>
      </c>
      <c r="E3324" s="7" t="s">
        <v>6515</v>
      </c>
      <c r="F3324" s="7" t="s">
        <v>472</v>
      </c>
    </row>
    <row r="3325" customFormat="false" ht="12.75" hidden="false" customHeight="false" outlineLevel="0" collapsed="false">
      <c r="A3325" s="6" t="n">
        <v>105</v>
      </c>
      <c r="B3325" s="7" t="s">
        <v>6729</v>
      </c>
      <c r="C3325" s="8" t="s">
        <v>6730</v>
      </c>
      <c r="D3325" s="7" t="s">
        <v>6512</v>
      </c>
      <c r="E3325" s="7" t="s">
        <v>6515</v>
      </c>
      <c r="F3325" s="7" t="s">
        <v>472</v>
      </c>
    </row>
    <row r="3326" customFormat="false" ht="12.75" hidden="false" customHeight="false" outlineLevel="0" collapsed="false">
      <c r="A3326" s="6" t="n">
        <v>106</v>
      </c>
      <c r="B3326" s="7" t="s">
        <v>6731</v>
      </c>
      <c r="C3326" s="8" t="s">
        <v>6732</v>
      </c>
      <c r="D3326" s="7" t="s">
        <v>6512</v>
      </c>
      <c r="E3326" s="7" t="s">
        <v>6515</v>
      </c>
      <c r="F3326" s="7" t="s">
        <v>472</v>
      </c>
    </row>
    <row r="3327" customFormat="false" ht="12.75" hidden="false" customHeight="false" outlineLevel="0" collapsed="false">
      <c r="A3327" s="6" t="n">
        <v>107</v>
      </c>
      <c r="B3327" s="7" t="s">
        <v>6733</v>
      </c>
      <c r="C3327" s="8" t="s">
        <v>6734</v>
      </c>
      <c r="D3327" s="7" t="s">
        <v>6512</v>
      </c>
      <c r="E3327" s="7" t="s">
        <v>6537</v>
      </c>
      <c r="F3327" s="7" t="s">
        <v>472</v>
      </c>
    </row>
    <row r="3328" customFormat="false" ht="12.75" hidden="false" customHeight="false" outlineLevel="0" collapsed="false">
      <c r="A3328" s="6" t="n">
        <v>108</v>
      </c>
      <c r="B3328" s="7" t="s">
        <v>6735</v>
      </c>
      <c r="C3328" s="8" t="s">
        <v>6736</v>
      </c>
      <c r="D3328" s="7" t="s">
        <v>6512</v>
      </c>
      <c r="E3328" s="7" t="s">
        <v>6537</v>
      </c>
      <c r="F3328" s="7" t="s">
        <v>472</v>
      </c>
    </row>
    <row r="3329" customFormat="false" ht="12.75" hidden="false" customHeight="false" outlineLevel="0" collapsed="false">
      <c r="A3329" s="6" t="n">
        <v>109</v>
      </c>
      <c r="B3329" s="7" t="s">
        <v>6737</v>
      </c>
      <c r="C3329" s="8" t="s">
        <v>6738</v>
      </c>
      <c r="D3329" s="7" t="s">
        <v>6512</v>
      </c>
      <c r="E3329" s="7" t="s">
        <v>6628</v>
      </c>
      <c r="F3329" s="7" t="s">
        <v>472</v>
      </c>
    </row>
    <row r="3330" customFormat="false" ht="12.75" hidden="false" customHeight="false" outlineLevel="0" collapsed="false">
      <c r="A3330" s="6" t="n">
        <v>110</v>
      </c>
      <c r="B3330" s="7" t="s">
        <v>6739</v>
      </c>
      <c r="C3330" s="8" t="s">
        <v>6740</v>
      </c>
      <c r="D3330" s="7" t="s">
        <v>6512</v>
      </c>
      <c r="E3330" s="7" t="s">
        <v>6515</v>
      </c>
      <c r="F3330" s="7" t="s">
        <v>472</v>
      </c>
    </row>
    <row r="3331" customFormat="false" ht="12.75" hidden="false" customHeight="false" outlineLevel="0" collapsed="false">
      <c r="A3331" s="6" t="n">
        <v>111</v>
      </c>
      <c r="B3331" s="7" t="s">
        <v>6741</v>
      </c>
      <c r="C3331" s="8" t="s">
        <v>6742</v>
      </c>
      <c r="D3331" s="7" t="s">
        <v>6512</v>
      </c>
      <c r="E3331" s="7" t="s">
        <v>6528</v>
      </c>
      <c r="F3331" s="7" t="s">
        <v>472</v>
      </c>
    </row>
    <row r="3332" customFormat="false" ht="12.75" hidden="false" customHeight="false" outlineLevel="0" collapsed="false">
      <c r="A3332" s="6" t="n">
        <v>112</v>
      </c>
      <c r="B3332" s="7" t="s">
        <v>6743</v>
      </c>
      <c r="C3332" s="8" t="s">
        <v>6744</v>
      </c>
      <c r="D3332" s="7" t="s">
        <v>6512</v>
      </c>
      <c r="E3332" s="7" t="s">
        <v>6515</v>
      </c>
      <c r="F3332" s="7" t="s">
        <v>472</v>
      </c>
    </row>
    <row r="3333" customFormat="false" ht="12.75" hidden="false" customHeight="false" outlineLevel="0" collapsed="false">
      <c r="A3333" s="6" t="n">
        <v>113</v>
      </c>
      <c r="B3333" s="7" t="s">
        <v>6745</v>
      </c>
      <c r="C3333" s="8" t="s">
        <v>6746</v>
      </c>
      <c r="D3333" s="7" t="s">
        <v>6512</v>
      </c>
      <c r="E3333" s="7" t="s">
        <v>6556</v>
      </c>
      <c r="F3333" s="7" t="s">
        <v>472</v>
      </c>
    </row>
    <row r="3334" customFormat="false" ht="12.75" hidden="false" customHeight="false" outlineLevel="0" collapsed="false">
      <c r="A3334" s="6" t="n">
        <v>114</v>
      </c>
      <c r="B3334" s="7" t="s">
        <v>6747</v>
      </c>
      <c r="C3334" s="8" t="s">
        <v>6748</v>
      </c>
      <c r="D3334" s="7" t="s">
        <v>6512</v>
      </c>
      <c r="E3334" s="7" t="s">
        <v>6628</v>
      </c>
      <c r="F3334" s="7" t="s">
        <v>472</v>
      </c>
    </row>
    <row r="3335" customFormat="false" ht="12.75" hidden="false" customHeight="false" outlineLevel="0" collapsed="false">
      <c r="A3335" s="6" t="n">
        <v>115</v>
      </c>
      <c r="B3335" s="7" t="s">
        <v>6749</v>
      </c>
      <c r="C3335" s="8" t="s">
        <v>6750</v>
      </c>
      <c r="D3335" s="7" t="s">
        <v>6512</v>
      </c>
      <c r="E3335" s="7" t="s">
        <v>6525</v>
      </c>
      <c r="F3335" s="7" t="s">
        <v>472</v>
      </c>
    </row>
    <row r="3336" customFormat="false" ht="12.75" hidden="false" customHeight="false" outlineLevel="0" collapsed="false">
      <c r="A3336" s="6" t="n">
        <v>116</v>
      </c>
      <c r="B3336" s="7" t="s">
        <v>6751</v>
      </c>
      <c r="C3336" s="8" t="s">
        <v>6752</v>
      </c>
      <c r="D3336" s="7" t="s">
        <v>6512</v>
      </c>
      <c r="E3336" s="7" t="s">
        <v>40</v>
      </c>
      <c r="F3336" s="7" t="s">
        <v>472</v>
      </c>
    </row>
    <row r="3337" customFormat="false" ht="12.75" hidden="false" customHeight="false" outlineLevel="0" collapsed="false">
      <c r="A3337" s="6" t="n">
        <v>117</v>
      </c>
      <c r="B3337" s="7" t="s">
        <v>6753</v>
      </c>
      <c r="C3337" s="8" t="s">
        <v>6754</v>
      </c>
      <c r="D3337" s="7" t="s">
        <v>6512</v>
      </c>
      <c r="E3337" s="7" t="s">
        <v>6628</v>
      </c>
      <c r="F3337" s="7" t="s">
        <v>472</v>
      </c>
    </row>
    <row r="3338" customFormat="false" ht="12.75" hidden="false" customHeight="false" outlineLevel="0" collapsed="false">
      <c r="A3338" s="6" t="n">
        <v>118</v>
      </c>
      <c r="B3338" s="7" t="s">
        <v>6755</v>
      </c>
      <c r="C3338" s="8" t="s">
        <v>6756</v>
      </c>
      <c r="D3338" s="7" t="s">
        <v>6512</v>
      </c>
      <c r="E3338" s="7" t="s">
        <v>6628</v>
      </c>
      <c r="F3338" s="7" t="s">
        <v>472</v>
      </c>
    </row>
    <row r="3339" customFormat="false" ht="12.75" hidden="false" customHeight="false" outlineLevel="0" collapsed="false">
      <c r="A3339" s="6" t="n">
        <v>119</v>
      </c>
      <c r="B3339" s="7" t="s">
        <v>6757</v>
      </c>
      <c r="C3339" s="8" t="s">
        <v>6758</v>
      </c>
      <c r="D3339" s="7" t="s">
        <v>6512</v>
      </c>
      <c r="E3339" s="7" t="s">
        <v>6515</v>
      </c>
      <c r="F3339" s="7" t="s">
        <v>472</v>
      </c>
    </row>
    <row r="3340" customFormat="false" ht="12.75" hidden="false" customHeight="false" outlineLevel="0" collapsed="false">
      <c r="A3340" s="6" t="n">
        <v>120</v>
      </c>
      <c r="B3340" s="7" t="s">
        <v>6759</v>
      </c>
      <c r="C3340" s="8" t="s">
        <v>6760</v>
      </c>
      <c r="D3340" s="7" t="s">
        <v>6512</v>
      </c>
      <c r="E3340" s="7" t="s">
        <v>6515</v>
      </c>
      <c r="F3340" s="7" t="s">
        <v>472</v>
      </c>
    </row>
    <row r="3341" customFormat="false" ht="12.75" hidden="false" customHeight="false" outlineLevel="0" collapsed="false">
      <c r="A3341" s="6" t="n">
        <v>121</v>
      </c>
      <c r="B3341" s="7" t="s">
        <v>6761</v>
      </c>
      <c r="C3341" s="8" t="s">
        <v>6762</v>
      </c>
      <c r="D3341" s="7" t="s">
        <v>6512</v>
      </c>
      <c r="E3341" s="7" t="s">
        <v>6528</v>
      </c>
      <c r="F3341" s="7" t="s">
        <v>472</v>
      </c>
    </row>
    <row r="3342" customFormat="false" ht="12.75" hidden="false" customHeight="false" outlineLevel="0" collapsed="false">
      <c r="A3342" s="6" t="n">
        <v>122</v>
      </c>
      <c r="B3342" s="7" t="s">
        <v>6763</v>
      </c>
      <c r="C3342" s="8" t="s">
        <v>6764</v>
      </c>
      <c r="D3342" s="7" t="s">
        <v>6512</v>
      </c>
      <c r="E3342" s="7" t="s">
        <v>6515</v>
      </c>
      <c r="F3342" s="7" t="s">
        <v>472</v>
      </c>
    </row>
    <row r="3343" customFormat="false" ht="12.75" hidden="false" customHeight="false" outlineLevel="0" collapsed="false">
      <c r="A3343" s="6" t="n">
        <v>123</v>
      </c>
      <c r="B3343" s="7" t="s">
        <v>6765</v>
      </c>
      <c r="C3343" s="8" t="s">
        <v>6766</v>
      </c>
      <c r="D3343" s="7" t="s">
        <v>6512</v>
      </c>
      <c r="E3343" s="7" t="s">
        <v>6628</v>
      </c>
      <c r="F3343" s="7" t="s">
        <v>472</v>
      </c>
    </row>
    <row r="3344" customFormat="false" ht="12.75" hidden="false" customHeight="false" outlineLevel="0" collapsed="false">
      <c r="A3344" s="6" t="n">
        <v>124</v>
      </c>
      <c r="B3344" s="7" t="s">
        <v>6767</v>
      </c>
      <c r="C3344" s="8" t="s">
        <v>6768</v>
      </c>
      <c r="D3344" s="7" t="s">
        <v>6512</v>
      </c>
      <c r="E3344" s="7" t="s">
        <v>6528</v>
      </c>
      <c r="F3344" s="7" t="s">
        <v>472</v>
      </c>
    </row>
    <row r="3345" customFormat="false" ht="12.75" hidden="false" customHeight="false" outlineLevel="0" collapsed="false">
      <c r="A3345" s="6" t="n">
        <v>125</v>
      </c>
      <c r="B3345" s="7" t="s">
        <v>6769</v>
      </c>
      <c r="C3345" s="8" t="s">
        <v>6770</v>
      </c>
      <c r="D3345" s="7" t="s">
        <v>6512</v>
      </c>
      <c r="E3345" s="7" t="s">
        <v>6515</v>
      </c>
      <c r="F3345" s="7" t="s">
        <v>2213</v>
      </c>
    </row>
    <row r="3346" customFormat="false" ht="12.75" hidden="false" customHeight="false" outlineLevel="0" collapsed="false">
      <c r="A3346" s="6" t="n">
        <v>126</v>
      </c>
      <c r="B3346" s="7" t="s">
        <v>6771</v>
      </c>
      <c r="C3346" s="8" t="s">
        <v>6772</v>
      </c>
      <c r="D3346" s="7" t="s">
        <v>6512</v>
      </c>
      <c r="E3346" s="7" t="s">
        <v>40</v>
      </c>
      <c r="F3346" s="7" t="s">
        <v>2213</v>
      </c>
    </row>
    <row r="3347" customFormat="false" ht="12.75" hidden="false" customHeight="false" outlineLevel="0" collapsed="false">
      <c r="A3347" s="6" t="n">
        <v>127</v>
      </c>
      <c r="B3347" s="7" t="s">
        <v>6773</v>
      </c>
      <c r="C3347" s="8" t="s">
        <v>6774</v>
      </c>
      <c r="D3347" s="7" t="s">
        <v>6512</v>
      </c>
      <c r="E3347" s="7" t="s">
        <v>6515</v>
      </c>
      <c r="F3347" s="7" t="s">
        <v>2213</v>
      </c>
    </row>
    <row r="3348" customFormat="false" ht="12.75" hidden="false" customHeight="false" outlineLevel="0" collapsed="false">
      <c r="A3348" s="6" t="n">
        <v>128</v>
      </c>
      <c r="B3348" s="7" t="s">
        <v>6775</v>
      </c>
      <c r="C3348" s="8" t="s">
        <v>6776</v>
      </c>
      <c r="D3348" s="7" t="s">
        <v>6512</v>
      </c>
      <c r="E3348" s="7" t="s">
        <v>6528</v>
      </c>
      <c r="F3348" s="7" t="s">
        <v>2213</v>
      </c>
    </row>
    <row r="3349" customFormat="false" ht="12.75" hidden="false" customHeight="false" outlineLevel="0" collapsed="false">
      <c r="A3349" s="6" t="n">
        <v>129</v>
      </c>
      <c r="B3349" s="7" t="s">
        <v>6777</v>
      </c>
      <c r="C3349" s="8" t="s">
        <v>6778</v>
      </c>
      <c r="D3349" s="7" t="s">
        <v>6512</v>
      </c>
      <c r="E3349" s="7" t="s">
        <v>6628</v>
      </c>
      <c r="F3349" s="7" t="s">
        <v>2213</v>
      </c>
    </row>
    <row r="3350" customFormat="false" ht="12.75" hidden="false" customHeight="false" outlineLevel="0" collapsed="false">
      <c r="A3350" s="6" t="n">
        <v>130</v>
      </c>
      <c r="B3350" s="7" t="s">
        <v>6779</v>
      </c>
      <c r="C3350" s="8" t="s">
        <v>6780</v>
      </c>
      <c r="D3350" s="7" t="s">
        <v>6512</v>
      </c>
      <c r="E3350" s="7" t="s">
        <v>6515</v>
      </c>
      <c r="F3350" s="7" t="s">
        <v>2213</v>
      </c>
    </row>
    <row r="3351" customFormat="false" ht="12.75" hidden="false" customHeight="false" outlineLevel="0" collapsed="false">
      <c r="A3351" s="6" t="n">
        <v>131</v>
      </c>
      <c r="B3351" s="7" t="s">
        <v>6781</v>
      </c>
      <c r="C3351" s="8" t="s">
        <v>6782</v>
      </c>
      <c r="D3351" s="7" t="s">
        <v>6512</v>
      </c>
      <c r="E3351" s="7" t="s">
        <v>6515</v>
      </c>
      <c r="F3351" s="7" t="s">
        <v>2213</v>
      </c>
    </row>
    <row r="3352" customFormat="false" ht="12.75" hidden="false" customHeight="false" outlineLevel="0" collapsed="false">
      <c r="A3352" s="6" t="n">
        <v>132</v>
      </c>
      <c r="B3352" s="7" t="s">
        <v>6783</v>
      </c>
      <c r="C3352" s="8" t="s">
        <v>6784</v>
      </c>
      <c r="D3352" s="7" t="s">
        <v>6512</v>
      </c>
      <c r="E3352" s="7" t="s">
        <v>40</v>
      </c>
      <c r="F3352" s="7" t="s">
        <v>2213</v>
      </c>
    </row>
    <row r="3353" customFormat="false" ht="12.75" hidden="false" customHeight="false" outlineLevel="0" collapsed="false">
      <c r="A3353" s="6" t="n">
        <v>133</v>
      </c>
      <c r="B3353" s="7" t="s">
        <v>6785</v>
      </c>
      <c r="C3353" s="8" t="s">
        <v>6786</v>
      </c>
      <c r="D3353" s="7" t="s">
        <v>6512</v>
      </c>
      <c r="E3353" s="7" t="s">
        <v>6537</v>
      </c>
      <c r="F3353" s="7" t="s">
        <v>2213</v>
      </c>
    </row>
    <row r="3354" customFormat="false" ht="12.75" hidden="false" customHeight="false" outlineLevel="0" collapsed="false">
      <c r="A3354" s="6" t="n">
        <v>134</v>
      </c>
      <c r="B3354" s="7" t="s">
        <v>6787</v>
      </c>
      <c r="C3354" s="8" t="s">
        <v>6788</v>
      </c>
      <c r="D3354" s="7" t="s">
        <v>6512</v>
      </c>
      <c r="E3354" s="7" t="s">
        <v>6528</v>
      </c>
      <c r="F3354" s="7" t="s">
        <v>2213</v>
      </c>
    </row>
    <row r="3355" customFormat="false" ht="12.75" hidden="false" customHeight="false" outlineLevel="0" collapsed="false">
      <c r="A3355" s="6" t="n">
        <v>135</v>
      </c>
      <c r="B3355" s="7" t="s">
        <v>6789</v>
      </c>
      <c r="C3355" s="8" t="s">
        <v>6790</v>
      </c>
      <c r="D3355" s="7" t="s">
        <v>6512</v>
      </c>
      <c r="E3355" s="7" t="s">
        <v>6515</v>
      </c>
      <c r="F3355" s="7" t="s">
        <v>2213</v>
      </c>
    </row>
    <row r="3356" customFormat="false" ht="12.75" hidden="false" customHeight="false" outlineLevel="0" collapsed="false">
      <c r="A3356" s="6" t="n">
        <v>136</v>
      </c>
      <c r="B3356" s="7" t="s">
        <v>6791</v>
      </c>
      <c r="C3356" s="8" t="s">
        <v>6792</v>
      </c>
      <c r="D3356" s="7" t="s">
        <v>6512</v>
      </c>
      <c r="E3356" s="7" t="s">
        <v>6571</v>
      </c>
      <c r="F3356" s="7" t="s">
        <v>2213</v>
      </c>
    </row>
    <row r="3357" customFormat="false" ht="12.75" hidden="false" customHeight="false" outlineLevel="0" collapsed="false">
      <c r="A3357" s="6" t="n">
        <v>137</v>
      </c>
      <c r="B3357" s="7" t="s">
        <v>6793</v>
      </c>
      <c r="C3357" s="8" t="s">
        <v>6794</v>
      </c>
      <c r="D3357" s="7" t="s">
        <v>6512</v>
      </c>
      <c r="E3357" s="7" t="s">
        <v>6515</v>
      </c>
      <c r="F3357" s="7" t="s">
        <v>2213</v>
      </c>
    </row>
    <row r="3358" customFormat="false" ht="12.75" hidden="false" customHeight="false" outlineLevel="0" collapsed="false">
      <c r="A3358" s="6" t="n">
        <v>138</v>
      </c>
      <c r="B3358" s="7" t="s">
        <v>6795</v>
      </c>
      <c r="C3358" s="8" t="s">
        <v>6796</v>
      </c>
      <c r="D3358" s="7" t="s">
        <v>6512</v>
      </c>
      <c r="E3358" s="7" t="s">
        <v>6628</v>
      </c>
      <c r="F3358" s="7" t="s">
        <v>2213</v>
      </c>
    </row>
    <row r="3359" customFormat="false" ht="12.75" hidden="false" customHeight="false" outlineLevel="0" collapsed="false">
      <c r="A3359" s="6" t="n">
        <v>139</v>
      </c>
      <c r="B3359" s="7" t="s">
        <v>6797</v>
      </c>
      <c r="C3359" s="8" t="s">
        <v>6798</v>
      </c>
      <c r="D3359" s="7" t="s">
        <v>6512</v>
      </c>
      <c r="E3359" s="7" t="s">
        <v>6571</v>
      </c>
      <c r="F3359" s="7" t="s">
        <v>2213</v>
      </c>
    </row>
    <row r="3360" customFormat="false" ht="12.75" hidden="false" customHeight="false" outlineLevel="0" collapsed="false">
      <c r="A3360" s="6" t="n">
        <v>140</v>
      </c>
      <c r="B3360" s="7" t="s">
        <v>6799</v>
      </c>
      <c r="C3360" s="8" t="s">
        <v>6800</v>
      </c>
      <c r="D3360" s="7" t="s">
        <v>6512</v>
      </c>
      <c r="E3360" s="7" t="s">
        <v>6537</v>
      </c>
      <c r="F3360" s="7" t="s">
        <v>2213</v>
      </c>
    </row>
    <row r="3361" customFormat="false" ht="12.75" hidden="false" customHeight="false" outlineLevel="0" collapsed="false">
      <c r="A3361" s="6" t="n">
        <v>141</v>
      </c>
      <c r="B3361" s="7" t="s">
        <v>6801</v>
      </c>
      <c r="C3361" s="8" t="s">
        <v>6802</v>
      </c>
      <c r="D3361" s="7" t="s">
        <v>6512</v>
      </c>
      <c r="E3361" s="7" t="s">
        <v>6515</v>
      </c>
      <c r="F3361" s="7" t="s">
        <v>2213</v>
      </c>
    </row>
    <row r="3362" customFormat="false" ht="12.75" hidden="false" customHeight="false" outlineLevel="0" collapsed="false">
      <c r="A3362" s="6" t="n">
        <v>142</v>
      </c>
      <c r="B3362" s="7" t="s">
        <v>6803</v>
      </c>
      <c r="C3362" s="8" t="s">
        <v>6804</v>
      </c>
      <c r="D3362" s="7" t="s">
        <v>6512</v>
      </c>
      <c r="E3362" s="7" t="s">
        <v>6528</v>
      </c>
      <c r="F3362" s="7" t="s">
        <v>2480</v>
      </c>
    </row>
    <row r="3363" customFormat="false" ht="12.75" hidden="false" customHeight="false" outlineLevel="0" collapsed="false">
      <c r="A3363" s="9" t="n">
        <v>143</v>
      </c>
      <c r="B3363" s="12" t="s">
        <v>6805</v>
      </c>
      <c r="C3363" s="17" t="s">
        <v>6806</v>
      </c>
      <c r="D3363" s="12" t="s">
        <v>6512</v>
      </c>
      <c r="E3363" s="12" t="s">
        <v>6515</v>
      </c>
      <c r="F3363" s="12" t="s">
        <v>2480</v>
      </c>
    </row>
    <row r="3364" customFormat="false" ht="12.75" hidden="false" customHeight="false" outlineLevel="0" collapsed="false">
      <c r="A3364" s="13"/>
      <c r="B3364" s="16"/>
      <c r="C3364" s="16"/>
      <c r="D3364" s="16"/>
      <c r="E3364" s="16"/>
      <c r="F3364" s="16"/>
    </row>
    <row r="3365" customFormat="false" ht="24" hidden="false" customHeight="false" outlineLevel="0" collapsed="false">
      <c r="A3365" s="3" t="s">
        <v>6807</v>
      </c>
      <c r="B3365" s="3"/>
      <c r="C3365" s="3"/>
      <c r="D3365" s="3"/>
      <c r="E3365" s="3"/>
      <c r="F3365" s="3"/>
    </row>
    <row r="3366" customFormat="false" ht="14.25" hidden="false" customHeight="false" outlineLevel="0" collapsed="false">
      <c r="A3366" s="4" t="s">
        <v>2</v>
      </c>
      <c r="B3366" s="5" t="s">
        <v>3</v>
      </c>
      <c r="C3366" s="4" t="s">
        <v>4</v>
      </c>
      <c r="D3366" s="4" t="s">
        <v>5</v>
      </c>
      <c r="E3366" s="4" t="s">
        <v>6</v>
      </c>
      <c r="F3366" s="4" t="s">
        <v>7</v>
      </c>
    </row>
    <row r="3367" customFormat="false" ht="12.75" hidden="false" customHeight="false" outlineLevel="0" collapsed="false">
      <c r="A3367" s="6" t="n">
        <v>1</v>
      </c>
      <c r="B3367" s="7" t="s">
        <v>6808</v>
      </c>
      <c r="C3367" s="8" t="s">
        <v>6809</v>
      </c>
      <c r="D3367" s="7" t="s">
        <v>6807</v>
      </c>
      <c r="E3367" s="7" t="s">
        <v>40</v>
      </c>
      <c r="F3367" s="7" t="s">
        <v>11</v>
      </c>
    </row>
    <row r="3368" customFormat="false" ht="12.75" hidden="false" customHeight="false" outlineLevel="0" collapsed="false">
      <c r="A3368" s="6" t="n">
        <v>2</v>
      </c>
      <c r="B3368" s="7" t="s">
        <v>6810</v>
      </c>
      <c r="C3368" s="8" t="s">
        <v>6811</v>
      </c>
      <c r="D3368" s="7" t="s">
        <v>6807</v>
      </c>
      <c r="E3368" s="7" t="s">
        <v>6812</v>
      </c>
      <c r="F3368" s="7" t="s">
        <v>11</v>
      </c>
    </row>
    <row r="3369" customFormat="false" ht="12.75" hidden="false" customHeight="false" outlineLevel="0" collapsed="false">
      <c r="A3369" s="6" t="n">
        <v>3</v>
      </c>
      <c r="B3369" s="7" t="s">
        <v>6813</v>
      </c>
      <c r="C3369" s="8" t="s">
        <v>6814</v>
      </c>
      <c r="D3369" s="7" t="s">
        <v>6807</v>
      </c>
      <c r="E3369" s="7" t="s">
        <v>6815</v>
      </c>
      <c r="F3369" s="7" t="s">
        <v>11</v>
      </c>
    </row>
    <row r="3370" customFormat="false" ht="12.75" hidden="false" customHeight="false" outlineLevel="0" collapsed="false">
      <c r="A3370" s="6" t="n">
        <v>4</v>
      </c>
      <c r="B3370" s="7" t="s">
        <v>6816</v>
      </c>
      <c r="C3370" s="8" t="s">
        <v>6817</v>
      </c>
      <c r="D3370" s="7" t="s">
        <v>6807</v>
      </c>
      <c r="E3370" s="7" t="s">
        <v>40</v>
      </c>
      <c r="F3370" s="7" t="s">
        <v>11</v>
      </c>
    </row>
    <row r="3371" customFormat="false" ht="12.75" hidden="false" customHeight="false" outlineLevel="0" collapsed="false">
      <c r="A3371" s="6" t="n">
        <v>5</v>
      </c>
      <c r="B3371" s="7" t="s">
        <v>6818</v>
      </c>
      <c r="C3371" s="8" t="s">
        <v>6819</v>
      </c>
      <c r="D3371" s="7" t="s">
        <v>6807</v>
      </c>
      <c r="E3371" s="7" t="s">
        <v>6815</v>
      </c>
      <c r="F3371" s="7" t="s">
        <v>11</v>
      </c>
    </row>
    <row r="3372" customFormat="false" ht="12.75" hidden="false" customHeight="false" outlineLevel="0" collapsed="false">
      <c r="A3372" s="6" t="n">
        <v>6</v>
      </c>
      <c r="B3372" s="7" t="s">
        <v>6820</v>
      </c>
      <c r="C3372" s="8" t="s">
        <v>6821</v>
      </c>
      <c r="D3372" s="7" t="s">
        <v>6807</v>
      </c>
      <c r="E3372" s="7" t="s">
        <v>6812</v>
      </c>
      <c r="F3372" s="7" t="s">
        <v>11</v>
      </c>
    </row>
    <row r="3373" customFormat="false" ht="12.75" hidden="false" customHeight="false" outlineLevel="0" collapsed="false">
      <c r="A3373" s="6" t="n">
        <v>7</v>
      </c>
      <c r="B3373" s="7" t="s">
        <v>6822</v>
      </c>
      <c r="C3373" s="8" t="s">
        <v>6823</v>
      </c>
      <c r="D3373" s="7" t="s">
        <v>6807</v>
      </c>
      <c r="E3373" s="7" t="s">
        <v>6815</v>
      </c>
      <c r="F3373" s="7" t="s">
        <v>11</v>
      </c>
    </row>
    <row r="3374" customFormat="false" ht="12.75" hidden="false" customHeight="false" outlineLevel="0" collapsed="false">
      <c r="A3374" s="6" t="n">
        <v>8</v>
      </c>
      <c r="B3374" s="7" t="s">
        <v>6824</v>
      </c>
      <c r="C3374" s="8" t="s">
        <v>6825</v>
      </c>
      <c r="D3374" s="7" t="s">
        <v>6807</v>
      </c>
      <c r="E3374" s="7" t="s">
        <v>40</v>
      </c>
      <c r="F3374" s="7" t="s">
        <v>11</v>
      </c>
    </row>
    <row r="3375" customFormat="false" ht="12.75" hidden="false" customHeight="false" outlineLevel="0" collapsed="false">
      <c r="A3375" s="6" t="n">
        <v>9</v>
      </c>
      <c r="B3375" s="7" t="s">
        <v>6826</v>
      </c>
      <c r="C3375" s="8" t="s">
        <v>6827</v>
      </c>
      <c r="D3375" s="7" t="s">
        <v>6807</v>
      </c>
      <c r="E3375" s="7" t="s">
        <v>40</v>
      </c>
      <c r="F3375" s="7" t="s">
        <v>11</v>
      </c>
    </row>
    <row r="3376" customFormat="false" ht="12.75" hidden="false" customHeight="false" outlineLevel="0" collapsed="false">
      <c r="A3376" s="6" t="n">
        <v>10</v>
      </c>
      <c r="B3376" s="7" t="s">
        <v>6828</v>
      </c>
      <c r="C3376" s="8" t="s">
        <v>6829</v>
      </c>
      <c r="D3376" s="7" t="s">
        <v>6807</v>
      </c>
      <c r="E3376" s="7" t="s">
        <v>6812</v>
      </c>
      <c r="F3376" s="7" t="s">
        <v>11</v>
      </c>
    </row>
    <row r="3377" customFormat="false" ht="12.75" hidden="false" customHeight="false" outlineLevel="0" collapsed="false">
      <c r="A3377" s="6" t="n">
        <v>11</v>
      </c>
      <c r="B3377" s="7" t="s">
        <v>6830</v>
      </c>
      <c r="C3377" s="8" t="s">
        <v>6831</v>
      </c>
      <c r="D3377" s="7" t="s">
        <v>6807</v>
      </c>
      <c r="E3377" s="7" t="s">
        <v>40</v>
      </c>
      <c r="F3377" s="7" t="s">
        <v>472</v>
      </c>
    </row>
    <row r="3378" customFormat="false" ht="12.75" hidden="false" customHeight="false" outlineLevel="0" collapsed="false">
      <c r="A3378" s="6" t="n">
        <v>12</v>
      </c>
      <c r="B3378" s="7" t="s">
        <v>6832</v>
      </c>
      <c r="C3378" s="8" t="s">
        <v>6833</v>
      </c>
      <c r="D3378" s="7" t="s">
        <v>6807</v>
      </c>
      <c r="E3378" s="7" t="s">
        <v>6812</v>
      </c>
      <c r="F3378" s="7" t="s">
        <v>472</v>
      </c>
    </row>
    <row r="3379" customFormat="false" ht="12.75" hidden="false" customHeight="false" outlineLevel="0" collapsed="false">
      <c r="A3379" s="6" t="n">
        <v>13</v>
      </c>
      <c r="B3379" s="7" t="s">
        <v>6834</v>
      </c>
      <c r="C3379" s="8" t="s">
        <v>6835</v>
      </c>
      <c r="D3379" s="7" t="s">
        <v>6807</v>
      </c>
      <c r="E3379" s="7" t="s">
        <v>6815</v>
      </c>
      <c r="F3379" s="7" t="s">
        <v>472</v>
      </c>
    </row>
    <row r="3380" customFormat="false" ht="12.75" hidden="false" customHeight="false" outlineLevel="0" collapsed="false">
      <c r="A3380" s="6" t="n">
        <v>14</v>
      </c>
      <c r="B3380" s="7" t="s">
        <v>6836</v>
      </c>
      <c r="C3380" s="8" t="s">
        <v>6837</v>
      </c>
      <c r="D3380" s="7" t="s">
        <v>6807</v>
      </c>
      <c r="E3380" s="7" t="s">
        <v>6838</v>
      </c>
      <c r="F3380" s="7" t="s">
        <v>472</v>
      </c>
    </row>
    <row r="3381" customFormat="false" ht="12.75" hidden="false" customHeight="false" outlineLevel="0" collapsed="false">
      <c r="A3381" s="6" t="n">
        <v>15</v>
      </c>
      <c r="B3381" s="7" t="s">
        <v>6839</v>
      </c>
      <c r="C3381" s="8" t="s">
        <v>6840</v>
      </c>
      <c r="D3381" s="7" t="s">
        <v>6807</v>
      </c>
      <c r="E3381" s="7" t="s">
        <v>6812</v>
      </c>
      <c r="F3381" s="7" t="s">
        <v>472</v>
      </c>
    </row>
    <row r="3382" customFormat="false" ht="12.75" hidden="false" customHeight="false" outlineLevel="0" collapsed="false">
      <c r="A3382" s="6" t="n">
        <v>16</v>
      </c>
      <c r="B3382" s="7" t="s">
        <v>6841</v>
      </c>
      <c r="C3382" s="8" t="s">
        <v>6842</v>
      </c>
      <c r="D3382" s="7" t="s">
        <v>6807</v>
      </c>
      <c r="E3382" s="7" t="s">
        <v>40</v>
      </c>
      <c r="F3382" s="7" t="s">
        <v>472</v>
      </c>
    </row>
    <row r="3383" customFormat="false" ht="12.75" hidden="false" customHeight="false" outlineLevel="0" collapsed="false">
      <c r="A3383" s="6" t="n">
        <v>17</v>
      </c>
      <c r="B3383" s="7" t="s">
        <v>6843</v>
      </c>
      <c r="C3383" s="8" t="s">
        <v>6844</v>
      </c>
      <c r="D3383" s="7" t="s">
        <v>6807</v>
      </c>
      <c r="E3383" s="7" t="s">
        <v>6812</v>
      </c>
      <c r="F3383" s="7" t="s">
        <v>472</v>
      </c>
    </row>
    <row r="3384" customFormat="false" ht="12.75" hidden="false" customHeight="false" outlineLevel="0" collapsed="false">
      <c r="A3384" s="6" t="n">
        <v>18</v>
      </c>
      <c r="B3384" s="7" t="s">
        <v>6845</v>
      </c>
      <c r="C3384" s="8" t="s">
        <v>6846</v>
      </c>
      <c r="D3384" s="7" t="s">
        <v>6807</v>
      </c>
      <c r="E3384" s="7" t="s">
        <v>6812</v>
      </c>
      <c r="F3384" s="7" t="s">
        <v>472</v>
      </c>
    </row>
    <row r="3385" customFormat="false" ht="12.75" hidden="false" customHeight="false" outlineLevel="0" collapsed="false">
      <c r="A3385" s="6" t="n">
        <v>19</v>
      </c>
      <c r="B3385" s="7" t="s">
        <v>6847</v>
      </c>
      <c r="C3385" s="8" t="s">
        <v>6848</v>
      </c>
      <c r="D3385" s="7" t="s">
        <v>6807</v>
      </c>
      <c r="E3385" s="7" t="s">
        <v>6812</v>
      </c>
      <c r="F3385" s="7" t="s">
        <v>472</v>
      </c>
    </row>
    <row r="3386" customFormat="false" ht="12.75" hidden="false" customHeight="false" outlineLevel="0" collapsed="false">
      <c r="A3386" s="6" t="n">
        <v>20</v>
      </c>
      <c r="B3386" s="7" t="s">
        <v>6849</v>
      </c>
      <c r="C3386" s="8" t="s">
        <v>6850</v>
      </c>
      <c r="D3386" s="7" t="s">
        <v>6807</v>
      </c>
      <c r="E3386" s="7" t="s">
        <v>6838</v>
      </c>
      <c r="F3386" s="7" t="s">
        <v>472</v>
      </c>
    </row>
    <row r="3387" customFormat="false" ht="12.75" hidden="false" customHeight="false" outlineLevel="0" collapsed="false">
      <c r="A3387" s="6" t="n">
        <v>21</v>
      </c>
      <c r="B3387" s="7" t="s">
        <v>6851</v>
      </c>
      <c r="C3387" s="8" t="s">
        <v>6852</v>
      </c>
      <c r="D3387" s="7" t="s">
        <v>6807</v>
      </c>
      <c r="E3387" s="7" t="s">
        <v>6815</v>
      </c>
      <c r="F3387" s="7" t="s">
        <v>472</v>
      </c>
    </row>
    <row r="3388" customFormat="false" ht="12.75" hidden="false" customHeight="false" outlineLevel="0" collapsed="false">
      <c r="A3388" s="6" t="n">
        <v>22</v>
      </c>
      <c r="B3388" s="7" t="s">
        <v>6853</v>
      </c>
      <c r="C3388" s="8" t="s">
        <v>6854</v>
      </c>
      <c r="D3388" s="7" t="s">
        <v>6807</v>
      </c>
      <c r="E3388" s="7" t="s">
        <v>6838</v>
      </c>
      <c r="F3388" s="7" t="s">
        <v>472</v>
      </c>
    </row>
    <row r="3389" customFormat="false" ht="12.75" hidden="false" customHeight="false" outlineLevel="0" collapsed="false">
      <c r="A3389" s="6" t="n">
        <v>23</v>
      </c>
      <c r="B3389" s="7" t="s">
        <v>6855</v>
      </c>
      <c r="C3389" s="8" t="s">
        <v>6856</v>
      </c>
      <c r="D3389" s="7" t="s">
        <v>6807</v>
      </c>
      <c r="E3389" s="7" t="s">
        <v>6812</v>
      </c>
      <c r="F3389" s="7" t="s">
        <v>472</v>
      </c>
    </row>
    <row r="3390" customFormat="false" ht="12.75" hidden="false" customHeight="false" outlineLevel="0" collapsed="false">
      <c r="A3390" s="6" t="n">
        <v>24</v>
      </c>
      <c r="B3390" s="7" t="s">
        <v>6857</v>
      </c>
      <c r="C3390" s="8" t="s">
        <v>6858</v>
      </c>
      <c r="D3390" s="7" t="s">
        <v>6807</v>
      </c>
      <c r="E3390" s="7" t="s">
        <v>6812</v>
      </c>
      <c r="F3390" s="7" t="s">
        <v>472</v>
      </c>
    </row>
    <row r="3391" customFormat="false" ht="12.75" hidden="false" customHeight="false" outlineLevel="0" collapsed="false">
      <c r="A3391" s="6" t="n">
        <v>25</v>
      </c>
      <c r="B3391" s="7" t="s">
        <v>6859</v>
      </c>
      <c r="C3391" s="8" t="s">
        <v>6860</v>
      </c>
      <c r="D3391" s="7" t="s">
        <v>6807</v>
      </c>
      <c r="E3391" s="7" t="s">
        <v>6838</v>
      </c>
      <c r="F3391" s="7" t="s">
        <v>472</v>
      </c>
    </row>
    <row r="3392" customFormat="false" ht="12.75" hidden="false" customHeight="false" outlineLevel="0" collapsed="false">
      <c r="A3392" s="6" t="n">
        <v>26</v>
      </c>
      <c r="B3392" s="7" t="s">
        <v>6861</v>
      </c>
      <c r="C3392" s="8" t="s">
        <v>6862</v>
      </c>
      <c r="D3392" s="7" t="s">
        <v>6807</v>
      </c>
      <c r="E3392" s="7" t="s">
        <v>6838</v>
      </c>
      <c r="F3392" s="7" t="s">
        <v>472</v>
      </c>
    </row>
    <row r="3393" customFormat="false" ht="12.75" hidden="false" customHeight="false" outlineLevel="0" collapsed="false">
      <c r="A3393" s="6" t="n">
        <v>27</v>
      </c>
      <c r="B3393" s="7" t="s">
        <v>6863</v>
      </c>
      <c r="C3393" s="8" t="s">
        <v>6864</v>
      </c>
      <c r="D3393" s="7" t="s">
        <v>6807</v>
      </c>
      <c r="E3393" s="7" t="s">
        <v>6865</v>
      </c>
      <c r="F3393" s="7" t="s">
        <v>472</v>
      </c>
    </row>
    <row r="3394" customFormat="false" ht="12.75" hidden="false" customHeight="false" outlineLevel="0" collapsed="false">
      <c r="A3394" s="6" t="n">
        <v>28</v>
      </c>
      <c r="B3394" s="7" t="s">
        <v>6866</v>
      </c>
      <c r="C3394" s="8" t="s">
        <v>6867</v>
      </c>
      <c r="D3394" s="7" t="s">
        <v>6807</v>
      </c>
      <c r="E3394" s="7" t="s">
        <v>6815</v>
      </c>
      <c r="F3394" s="7" t="s">
        <v>472</v>
      </c>
    </row>
    <row r="3395" customFormat="false" ht="12.75" hidden="false" customHeight="false" outlineLevel="0" collapsed="false">
      <c r="A3395" s="6" t="n">
        <v>29</v>
      </c>
      <c r="B3395" s="7" t="s">
        <v>6868</v>
      </c>
      <c r="C3395" s="8" t="s">
        <v>6869</v>
      </c>
      <c r="D3395" s="7" t="s">
        <v>6807</v>
      </c>
      <c r="E3395" s="7" t="s">
        <v>6812</v>
      </c>
      <c r="F3395" s="7" t="s">
        <v>472</v>
      </c>
    </row>
    <row r="3396" customFormat="false" ht="12.75" hidden="false" customHeight="false" outlineLevel="0" collapsed="false">
      <c r="A3396" s="6" t="n">
        <v>30</v>
      </c>
      <c r="B3396" s="7" t="s">
        <v>6870</v>
      </c>
      <c r="C3396" s="8" t="s">
        <v>6871</v>
      </c>
      <c r="D3396" s="7" t="s">
        <v>6807</v>
      </c>
      <c r="E3396" s="7" t="s">
        <v>6812</v>
      </c>
      <c r="F3396" s="7" t="s">
        <v>472</v>
      </c>
    </row>
    <row r="3397" customFormat="false" ht="12.75" hidden="false" customHeight="false" outlineLevel="0" collapsed="false">
      <c r="A3397" s="6" t="n">
        <v>31</v>
      </c>
      <c r="B3397" s="7" t="s">
        <v>6872</v>
      </c>
      <c r="C3397" s="8" t="s">
        <v>6873</v>
      </c>
      <c r="D3397" s="7" t="s">
        <v>6807</v>
      </c>
      <c r="E3397" s="7" t="s">
        <v>6838</v>
      </c>
      <c r="F3397" s="7" t="s">
        <v>472</v>
      </c>
    </row>
    <row r="3398" customFormat="false" ht="12.75" hidden="false" customHeight="false" outlineLevel="0" collapsed="false">
      <c r="A3398" s="6" t="n">
        <v>32</v>
      </c>
      <c r="B3398" s="7" t="s">
        <v>6874</v>
      </c>
      <c r="C3398" s="8" t="s">
        <v>6875</v>
      </c>
      <c r="D3398" s="7" t="s">
        <v>6807</v>
      </c>
      <c r="E3398" s="7" t="s">
        <v>40</v>
      </c>
      <c r="F3398" s="7" t="s">
        <v>472</v>
      </c>
    </row>
    <row r="3399" customFormat="false" ht="12.75" hidden="false" customHeight="false" outlineLevel="0" collapsed="false">
      <c r="A3399" s="6" t="n">
        <v>33</v>
      </c>
      <c r="B3399" s="7" t="s">
        <v>6876</v>
      </c>
      <c r="C3399" s="8" t="s">
        <v>6877</v>
      </c>
      <c r="D3399" s="7" t="s">
        <v>6807</v>
      </c>
      <c r="E3399" s="7" t="s">
        <v>6815</v>
      </c>
      <c r="F3399" s="7" t="s">
        <v>472</v>
      </c>
    </row>
    <row r="3400" customFormat="false" ht="12.75" hidden="false" customHeight="false" outlineLevel="0" collapsed="false">
      <c r="A3400" s="6" t="n">
        <v>34</v>
      </c>
      <c r="B3400" s="7" t="s">
        <v>6878</v>
      </c>
      <c r="C3400" s="8" t="s">
        <v>6879</v>
      </c>
      <c r="D3400" s="7" t="s">
        <v>6807</v>
      </c>
      <c r="E3400" s="7" t="s">
        <v>6812</v>
      </c>
      <c r="F3400" s="7" t="s">
        <v>472</v>
      </c>
    </row>
    <row r="3401" customFormat="false" ht="12.75" hidden="false" customHeight="false" outlineLevel="0" collapsed="false">
      <c r="A3401" s="6" t="n">
        <v>35</v>
      </c>
      <c r="B3401" s="7" t="s">
        <v>6880</v>
      </c>
      <c r="C3401" s="8" t="s">
        <v>6881</v>
      </c>
      <c r="D3401" s="7" t="s">
        <v>6807</v>
      </c>
      <c r="E3401" s="7" t="s">
        <v>6815</v>
      </c>
      <c r="F3401" s="7" t="s">
        <v>472</v>
      </c>
    </row>
    <row r="3402" customFormat="false" ht="12.75" hidden="false" customHeight="false" outlineLevel="0" collapsed="false">
      <c r="A3402" s="6" t="n">
        <v>36</v>
      </c>
      <c r="B3402" s="7" t="s">
        <v>6882</v>
      </c>
      <c r="C3402" s="8" t="s">
        <v>6883</v>
      </c>
      <c r="D3402" s="7" t="s">
        <v>6807</v>
      </c>
      <c r="E3402" s="7" t="s">
        <v>40</v>
      </c>
      <c r="F3402" s="7" t="s">
        <v>472</v>
      </c>
    </row>
    <row r="3403" customFormat="false" ht="12.75" hidden="false" customHeight="false" outlineLevel="0" collapsed="false">
      <c r="A3403" s="6" t="n">
        <v>37</v>
      </c>
      <c r="B3403" s="7" t="s">
        <v>6884</v>
      </c>
      <c r="C3403" s="8" t="s">
        <v>6885</v>
      </c>
      <c r="D3403" s="7" t="s">
        <v>6807</v>
      </c>
      <c r="E3403" s="7" t="s">
        <v>6838</v>
      </c>
      <c r="F3403" s="7" t="s">
        <v>472</v>
      </c>
    </row>
    <row r="3404" customFormat="false" ht="12.75" hidden="false" customHeight="false" outlineLevel="0" collapsed="false">
      <c r="A3404" s="6" t="n">
        <v>38</v>
      </c>
      <c r="B3404" s="7" t="s">
        <v>6886</v>
      </c>
      <c r="C3404" s="8" t="s">
        <v>6887</v>
      </c>
      <c r="D3404" s="7" t="s">
        <v>6807</v>
      </c>
      <c r="E3404" s="7" t="s">
        <v>6838</v>
      </c>
      <c r="F3404" s="7" t="s">
        <v>472</v>
      </c>
    </row>
    <row r="3405" customFormat="false" ht="12.75" hidden="false" customHeight="false" outlineLevel="0" collapsed="false">
      <c r="A3405" s="6" t="n">
        <v>39</v>
      </c>
      <c r="B3405" s="7" t="s">
        <v>6888</v>
      </c>
      <c r="C3405" s="8" t="s">
        <v>6889</v>
      </c>
      <c r="D3405" s="7" t="s">
        <v>6807</v>
      </c>
      <c r="E3405" s="7" t="s">
        <v>6838</v>
      </c>
      <c r="F3405" s="7" t="s">
        <v>472</v>
      </c>
    </row>
    <row r="3406" customFormat="false" ht="12.75" hidden="false" customHeight="false" outlineLevel="0" collapsed="false">
      <c r="A3406" s="6" t="n">
        <v>40</v>
      </c>
      <c r="B3406" s="7" t="s">
        <v>6890</v>
      </c>
      <c r="C3406" s="8" t="s">
        <v>6891</v>
      </c>
      <c r="D3406" s="7" t="s">
        <v>6807</v>
      </c>
      <c r="E3406" s="7" t="s">
        <v>40</v>
      </c>
      <c r="F3406" s="7" t="s">
        <v>472</v>
      </c>
    </row>
    <row r="3407" customFormat="false" ht="12.75" hidden="false" customHeight="false" outlineLevel="0" collapsed="false">
      <c r="A3407" s="6" t="n">
        <v>41</v>
      </c>
      <c r="B3407" s="7" t="s">
        <v>6892</v>
      </c>
      <c r="C3407" s="8" t="s">
        <v>6893</v>
      </c>
      <c r="D3407" s="7" t="s">
        <v>6807</v>
      </c>
      <c r="E3407" s="7" t="s">
        <v>6838</v>
      </c>
      <c r="F3407" s="7" t="s">
        <v>472</v>
      </c>
    </row>
    <row r="3408" customFormat="false" ht="12.75" hidden="false" customHeight="false" outlineLevel="0" collapsed="false">
      <c r="A3408" s="6" t="n">
        <v>42</v>
      </c>
      <c r="B3408" s="7" t="s">
        <v>6894</v>
      </c>
      <c r="C3408" s="8" t="s">
        <v>6895</v>
      </c>
      <c r="D3408" s="7" t="s">
        <v>6807</v>
      </c>
      <c r="E3408" s="7" t="s">
        <v>40</v>
      </c>
      <c r="F3408" s="7" t="s">
        <v>472</v>
      </c>
    </row>
    <row r="3409" customFormat="false" ht="12.75" hidden="false" customHeight="false" outlineLevel="0" collapsed="false">
      <c r="A3409" s="6" t="n">
        <v>43</v>
      </c>
      <c r="B3409" s="7" t="s">
        <v>6896</v>
      </c>
      <c r="C3409" s="8" t="s">
        <v>6897</v>
      </c>
      <c r="D3409" s="7" t="s">
        <v>6807</v>
      </c>
      <c r="E3409" s="7" t="s">
        <v>6865</v>
      </c>
      <c r="F3409" s="7" t="s">
        <v>472</v>
      </c>
    </row>
    <row r="3410" customFormat="false" ht="12.75" hidden="false" customHeight="false" outlineLevel="0" collapsed="false">
      <c r="A3410" s="6" t="n">
        <v>44</v>
      </c>
      <c r="B3410" s="7" t="s">
        <v>6898</v>
      </c>
      <c r="C3410" s="8" t="s">
        <v>6899</v>
      </c>
      <c r="D3410" s="7" t="s">
        <v>6807</v>
      </c>
      <c r="E3410" s="7" t="s">
        <v>6815</v>
      </c>
      <c r="F3410" s="7" t="s">
        <v>472</v>
      </c>
    </row>
    <row r="3411" customFormat="false" ht="12.75" hidden="false" customHeight="false" outlineLevel="0" collapsed="false">
      <c r="A3411" s="6" t="n">
        <v>45</v>
      </c>
      <c r="B3411" s="7" t="s">
        <v>6900</v>
      </c>
      <c r="C3411" s="8" t="s">
        <v>6901</v>
      </c>
      <c r="D3411" s="7" t="s">
        <v>6807</v>
      </c>
      <c r="E3411" s="7" t="s">
        <v>6812</v>
      </c>
      <c r="F3411" s="7" t="s">
        <v>472</v>
      </c>
    </row>
    <row r="3412" customFormat="false" ht="12.75" hidden="false" customHeight="false" outlineLevel="0" collapsed="false">
      <c r="A3412" s="6" t="n">
        <v>46</v>
      </c>
      <c r="B3412" s="7" t="s">
        <v>6902</v>
      </c>
      <c r="C3412" s="8" t="s">
        <v>6903</v>
      </c>
      <c r="D3412" s="7" t="s">
        <v>6807</v>
      </c>
      <c r="E3412" s="7" t="s">
        <v>6838</v>
      </c>
      <c r="F3412" s="7" t="s">
        <v>472</v>
      </c>
    </row>
    <row r="3413" customFormat="false" ht="12.75" hidden="false" customHeight="false" outlineLevel="0" collapsed="false">
      <c r="A3413" s="6" t="n">
        <v>47</v>
      </c>
      <c r="B3413" s="7" t="s">
        <v>6904</v>
      </c>
      <c r="C3413" s="8" t="s">
        <v>6905</v>
      </c>
      <c r="D3413" s="7" t="s">
        <v>6807</v>
      </c>
      <c r="E3413" s="7" t="s">
        <v>6812</v>
      </c>
      <c r="F3413" s="7" t="s">
        <v>472</v>
      </c>
    </row>
    <row r="3414" customFormat="false" ht="12.75" hidden="false" customHeight="false" outlineLevel="0" collapsed="false">
      <c r="A3414" s="6" t="n">
        <v>48</v>
      </c>
      <c r="B3414" s="7" t="s">
        <v>6906</v>
      </c>
      <c r="C3414" s="8" t="s">
        <v>6907</v>
      </c>
      <c r="D3414" s="7" t="s">
        <v>6807</v>
      </c>
      <c r="E3414" s="7" t="s">
        <v>6838</v>
      </c>
      <c r="F3414" s="7" t="s">
        <v>472</v>
      </c>
    </row>
    <row r="3415" customFormat="false" ht="12.75" hidden="false" customHeight="false" outlineLevel="0" collapsed="false">
      <c r="A3415" s="6" t="n">
        <v>49</v>
      </c>
      <c r="B3415" s="7" t="s">
        <v>6908</v>
      </c>
      <c r="C3415" s="8" t="s">
        <v>6909</v>
      </c>
      <c r="D3415" s="7" t="s">
        <v>6807</v>
      </c>
      <c r="E3415" s="7" t="s">
        <v>6815</v>
      </c>
      <c r="F3415" s="7" t="s">
        <v>472</v>
      </c>
    </row>
    <row r="3416" customFormat="false" ht="12.75" hidden="false" customHeight="false" outlineLevel="0" collapsed="false">
      <c r="A3416" s="6" t="n">
        <v>50</v>
      </c>
      <c r="B3416" s="7" t="s">
        <v>6910</v>
      </c>
      <c r="C3416" s="8" t="s">
        <v>6911</v>
      </c>
      <c r="D3416" s="7" t="s">
        <v>6807</v>
      </c>
      <c r="E3416" s="7" t="s">
        <v>6838</v>
      </c>
      <c r="F3416" s="7" t="s">
        <v>472</v>
      </c>
    </row>
    <row r="3417" customFormat="false" ht="12.75" hidden="false" customHeight="false" outlineLevel="0" collapsed="false">
      <c r="A3417" s="6" t="n">
        <v>51</v>
      </c>
      <c r="B3417" s="7" t="s">
        <v>6912</v>
      </c>
      <c r="C3417" s="8" t="s">
        <v>6913</v>
      </c>
      <c r="D3417" s="7" t="s">
        <v>6807</v>
      </c>
      <c r="E3417" s="7" t="s">
        <v>6812</v>
      </c>
      <c r="F3417" s="7" t="s">
        <v>472</v>
      </c>
    </row>
    <row r="3418" customFormat="false" ht="12.75" hidden="false" customHeight="false" outlineLevel="0" collapsed="false">
      <c r="A3418" s="6" t="n">
        <v>52</v>
      </c>
      <c r="B3418" s="7" t="s">
        <v>6914</v>
      </c>
      <c r="C3418" s="8" t="s">
        <v>6915</v>
      </c>
      <c r="D3418" s="7" t="s">
        <v>6807</v>
      </c>
      <c r="E3418" s="7" t="s">
        <v>6838</v>
      </c>
      <c r="F3418" s="7" t="s">
        <v>472</v>
      </c>
    </row>
    <row r="3419" customFormat="false" ht="12.75" hidden="false" customHeight="false" outlineLevel="0" collapsed="false">
      <c r="A3419" s="6" t="n">
        <v>53</v>
      </c>
      <c r="B3419" s="7" t="s">
        <v>6916</v>
      </c>
      <c r="C3419" s="8" t="s">
        <v>6917</v>
      </c>
      <c r="D3419" s="7" t="s">
        <v>6807</v>
      </c>
      <c r="E3419" s="7" t="s">
        <v>6838</v>
      </c>
      <c r="F3419" s="7" t="s">
        <v>472</v>
      </c>
    </row>
    <row r="3420" customFormat="false" ht="12.75" hidden="false" customHeight="false" outlineLevel="0" collapsed="false">
      <c r="A3420" s="6" t="n">
        <v>54</v>
      </c>
      <c r="B3420" s="7" t="s">
        <v>6918</v>
      </c>
      <c r="C3420" s="8" t="s">
        <v>6919</v>
      </c>
      <c r="D3420" s="7" t="s">
        <v>6807</v>
      </c>
      <c r="E3420" s="7" t="s">
        <v>6812</v>
      </c>
      <c r="F3420" s="7" t="s">
        <v>472</v>
      </c>
    </row>
    <row r="3421" customFormat="false" ht="12.75" hidden="false" customHeight="false" outlineLevel="0" collapsed="false">
      <c r="A3421" s="6" t="n">
        <v>55</v>
      </c>
      <c r="B3421" s="7" t="s">
        <v>6920</v>
      </c>
      <c r="C3421" s="8" t="s">
        <v>6921</v>
      </c>
      <c r="D3421" s="7" t="s">
        <v>6807</v>
      </c>
      <c r="E3421" s="7" t="s">
        <v>6815</v>
      </c>
      <c r="F3421" s="7" t="s">
        <v>472</v>
      </c>
    </row>
    <row r="3422" customFormat="false" ht="12.75" hidden="false" customHeight="false" outlineLevel="0" collapsed="false">
      <c r="A3422" s="6" t="n">
        <v>56</v>
      </c>
      <c r="B3422" s="7" t="s">
        <v>6922</v>
      </c>
      <c r="C3422" s="8" t="s">
        <v>6923</v>
      </c>
      <c r="D3422" s="7" t="s">
        <v>6807</v>
      </c>
      <c r="E3422" s="7" t="s">
        <v>6865</v>
      </c>
      <c r="F3422" s="7" t="s">
        <v>472</v>
      </c>
    </row>
    <row r="3423" customFormat="false" ht="12.75" hidden="false" customHeight="false" outlineLevel="0" collapsed="false">
      <c r="A3423" s="6" t="n">
        <v>57</v>
      </c>
      <c r="B3423" s="7" t="s">
        <v>6924</v>
      </c>
      <c r="C3423" s="8" t="s">
        <v>6925</v>
      </c>
      <c r="D3423" s="7" t="s">
        <v>6807</v>
      </c>
      <c r="E3423" s="7" t="s">
        <v>6838</v>
      </c>
      <c r="F3423" s="7" t="s">
        <v>472</v>
      </c>
    </row>
    <row r="3424" customFormat="false" ht="12.75" hidden="false" customHeight="false" outlineLevel="0" collapsed="false">
      <c r="A3424" s="6" t="n">
        <v>58</v>
      </c>
      <c r="B3424" s="7" t="s">
        <v>6926</v>
      </c>
      <c r="C3424" s="8" t="s">
        <v>6927</v>
      </c>
      <c r="D3424" s="7" t="s">
        <v>6807</v>
      </c>
      <c r="E3424" s="7" t="s">
        <v>6812</v>
      </c>
      <c r="F3424" s="7" t="s">
        <v>472</v>
      </c>
    </row>
    <row r="3425" customFormat="false" ht="12.75" hidden="false" customHeight="false" outlineLevel="0" collapsed="false">
      <c r="A3425" s="6" t="n">
        <v>59</v>
      </c>
      <c r="B3425" s="7" t="s">
        <v>6928</v>
      </c>
      <c r="C3425" s="8" t="s">
        <v>6929</v>
      </c>
      <c r="D3425" s="7" t="s">
        <v>6807</v>
      </c>
      <c r="E3425" s="7" t="s">
        <v>6838</v>
      </c>
      <c r="F3425" s="7" t="s">
        <v>472</v>
      </c>
    </row>
    <row r="3426" customFormat="false" ht="12.75" hidden="false" customHeight="false" outlineLevel="0" collapsed="false">
      <c r="A3426" s="6" t="n">
        <v>60</v>
      </c>
      <c r="B3426" s="7" t="s">
        <v>6930</v>
      </c>
      <c r="C3426" s="8" t="s">
        <v>6931</v>
      </c>
      <c r="D3426" s="7" t="s">
        <v>6807</v>
      </c>
      <c r="E3426" s="7" t="s">
        <v>6838</v>
      </c>
      <c r="F3426" s="7" t="s">
        <v>472</v>
      </c>
    </row>
    <row r="3427" customFormat="false" ht="12.75" hidden="false" customHeight="false" outlineLevel="0" collapsed="false">
      <c r="A3427" s="6" t="n">
        <v>61</v>
      </c>
      <c r="B3427" s="7" t="s">
        <v>6932</v>
      </c>
      <c r="C3427" s="8" t="s">
        <v>6933</v>
      </c>
      <c r="D3427" s="7" t="s">
        <v>6807</v>
      </c>
      <c r="E3427" s="7" t="s">
        <v>6865</v>
      </c>
      <c r="F3427" s="7" t="s">
        <v>472</v>
      </c>
    </row>
    <row r="3428" customFormat="false" ht="12.75" hidden="false" customHeight="false" outlineLevel="0" collapsed="false">
      <c r="A3428" s="6" t="n">
        <v>62</v>
      </c>
      <c r="B3428" s="7" t="s">
        <v>6934</v>
      </c>
      <c r="C3428" s="8" t="s">
        <v>6935</v>
      </c>
      <c r="D3428" s="7" t="s">
        <v>6807</v>
      </c>
      <c r="E3428" s="7" t="s">
        <v>6815</v>
      </c>
      <c r="F3428" s="7" t="s">
        <v>472</v>
      </c>
    </row>
    <row r="3429" customFormat="false" ht="12.75" hidden="false" customHeight="false" outlineLevel="0" collapsed="false">
      <c r="A3429" s="6" t="n">
        <v>63</v>
      </c>
      <c r="B3429" s="7" t="s">
        <v>6936</v>
      </c>
      <c r="C3429" s="8" t="s">
        <v>6937</v>
      </c>
      <c r="D3429" s="7" t="s">
        <v>6807</v>
      </c>
      <c r="E3429" s="7" t="s">
        <v>6812</v>
      </c>
      <c r="F3429" s="7" t="s">
        <v>2213</v>
      </c>
    </row>
    <row r="3430" customFormat="false" ht="12.75" hidden="false" customHeight="false" outlineLevel="0" collapsed="false">
      <c r="A3430" s="6" t="n">
        <v>64</v>
      </c>
      <c r="B3430" s="7" t="s">
        <v>6938</v>
      </c>
      <c r="C3430" s="8" t="s">
        <v>6939</v>
      </c>
      <c r="D3430" s="7" t="s">
        <v>6807</v>
      </c>
      <c r="E3430" s="7" t="s">
        <v>6838</v>
      </c>
      <c r="F3430" s="7" t="s">
        <v>2213</v>
      </c>
    </row>
    <row r="3431" customFormat="false" ht="12.75" hidden="false" customHeight="false" outlineLevel="0" collapsed="false">
      <c r="A3431" s="6" t="n">
        <v>65</v>
      </c>
      <c r="B3431" s="7" t="s">
        <v>6940</v>
      </c>
      <c r="C3431" s="8" t="s">
        <v>6941</v>
      </c>
      <c r="D3431" s="7" t="s">
        <v>6807</v>
      </c>
      <c r="E3431" s="7" t="s">
        <v>6838</v>
      </c>
      <c r="F3431" s="7" t="s">
        <v>2213</v>
      </c>
    </row>
    <row r="3432" customFormat="false" ht="12.75" hidden="false" customHeight="false" outlineLevel="0" collapsed="false">
      <c r="A3432" s="6" t="n">
        <v>66</v>
      </c>
      <c r="B3432" s="7" t="s">
        <v>6942</v>
      </c>
      <c r="C3432" s="8" t="s">
        <v>6943</v>
      </c>
      <c r="D3432" s="7" t="s">
        <v>6807</v>
      </c>
      <c r="E3432" s="7" t="s">
        <v>6865</v>
      </c>
      <c r="F3432" s="7" t="s">
        <v>2213</v>
      </c>
    </row>
    <row r="3433" customFormat="false" ht="12.75" hidden="false" customHeight="false" outlineLevel="0" collapsed="false">
      <c r="A3433" s="6" t="n">
        <v>67</v>
      </c>
      <c r="B3433" s="7" t="s">
        <v>6944</v>
      </c>
      <c r="C3433" s="8" t="s">
        <v>6945</v>
      </c>
      <c r="D3433" s="7" t="s">
        <v>6807</v>
      </c>
      <c r="E3433" s="7" t="s">
        <v>6838</v>
      </c>
      <c r="F3433" s="7" t="s">
        <v>2213</v>
      </c>
    </row>
    <row r="3434" customFormat="false" ht="12.75" hidden="false" customHeight="false" outlineLevel="0" collapsed="false">
      <c r="A3434" s="6" t="n">
        <v>68</v>
      </c>
      <c r="B3434" s="7" t="s">
        <v>6946</v>
      </c>
      <c r="C3434" s="8" t="s">
        <v>6947</v>
      </c>
      <c r="D3434" s="7" t="s">
        <v>6807</v>
      </c>
      <c r="E3434" s="7" t="s">
        <v>6838</v>
      </c>
      <c r="F3434" s="7" t="s">
        <v>2213</v>
      </c>
    </row>
    <row r="3435" customFormat="false" ht="12.75" hidden="false" customHeight="false" outlineLevel="0" collapsed="false">
      <c r="A3435" s="6" t="n">
        <v>69</v>
      </c>
      <c r="B3435" s="7" t="s">
        <v>6948</v>
      </c>
      <c r="C3435" s="8" t="s">
        <v>6949</v>
      </c>
      <c r="D3435" s="7" t="s">
        <v>6807</v>
      </c>
      <c r="E3435" s="7" t="s">
        <v>6815</v>
      </c>
      <c r="F3435" s="7" t="s">
        <v>2213</v>
      </c>
    </row>
    <row r="3436" customFormat="false" ht="12.75" hidden="false" customHeight="false" outlineLevel="0" collapsed="false">
      <c r="A3436" s="6" t="n">
        <v>70</v>
      </c>
      <c r="B3436" s="7" t="s">
        <v>6950</v>
      </c>
      <c r="C3436" s="8" t="s">
        <v>6951</v>
      </c>
      <c r="D3436" s="7" t="s">
        <v>6807</v>
      </c>
      <c r="E3436" s="7" t="s">
        <v>40</v>
      </c>
      <c r="F3436" s="7" t="s">
        <v>2213</v>
      </c>
    </row>
    <row r="3437" customFormat="false" ht="12.75" hidden="false" customHeight="false" outlineLevel="0" collapsed="false">
      <c r="A3437" s="6" t="n">
        <v>71</v>
      </c>
      <c r="B3437" s="7" t="s">
        <v>6952</v>
      </c>
      <c r="C3437" s="8" t="s">
        <v>6953</v>
      </c>
      <c r="D3437" s="7" t="s">
        <v>6807</v>
      </c>
      <c r="E3437" s="7" t="s">
        <v>6838</v>
      </c>
      <c r="F3437" s="7" t="s">
        <v>2213</v>
      </c>
    </row>
    <row r="3438" customFormat="false" ht="12.75" hidden="false" customHeight="false" outlineLevel="0" collapsed="false">
      <c r="A3438" s="6" t="n">
        <v>72</v>
      </c>
      <c r="B3438" s="7" t="s">
        <v>6954</v>
      </c>
      <c r="C3438" s="8" t="s">
        <v>6955</v>
      </c>
      <c r="D3438" s="7" t="s">
        <v>6807</v>
      </c>
      <c r="E3438" s="7" t="s">
        <v>6815</v>
      </c>
      <c r="F3438" s="7" t="s">
        <v>2213</v>
      </c>
    </row>
    <row r="3439" customFormat="false" ht="12.75" hidden="false" customHeight="false" outlineLevel="0" collapsed="false">
      <c r="A3439" s="6" t="n">
        <v>73</v>
      </c>
      <c r="B3439" s="7" t="s">
        <v>6956</v>
      </c>
      <c r="C3439" s="8" t="s">
        <v>6957</v>
      </c>
      <c r="D3439" s="7" t="s">
        <v>6807</v>
      </c>
      <c r="E3439" s="7" t="s">
        <v>6815</v>
      </c>
      <c r="F3439" s="7" t="s">
        <v>2213</v>
      </c>
    </row>
    <row r="3440" customFormat="false" ht="12.75" hidden="false" customHeight="false" outlineLevel="0" collapsed="false">
      <c r="A3440" s="6" t="n">
        <v>74</v>
      </c>
      <c r="B3440" s="7" t="s">
        <v>6958</v>
      </c>
      <c r="C3440" s="8" t="s">
        <v>6959</v>
      </c>
      <c r="D3440" s="7" t="s">
        <v>6807</v>
      </c>
      <c r="E3440" s="7" t="s">
        <v>6812</v>
      </c>
      <c r="F3440" s="7" t="s">
        <v>2213</v>
      </c>
    </row>
    <row r="3441" customFormat="false" ht="12.75" hidden="false" customHeight="false" outlineLevel="0" collapsed="false">
      <c r="A3441" s="6" t="n">
        <v>75</v>
      </c>
      <c r="B3441" s="7" t="s">
        <v>6960</v>
      </c>
      <c r="C3441" s="8" t="s">
        <v>6961</v>
      </c>
      <c r="D3441" s="7" t="s">
        <v>6807</v>
      </c>
      <c r="E3441" s="7" t="s">
        <v>6812</v>
      </c>
      <c r="F3441" s="7" t="s">
        <v>2213</v>
      </c>
    </row>
    <row r="3442" customFormat="false" ht="12.75" hidden="false" customHeight="false" outlineLevel="0" collapsed="false">
      <c r="A3442" s="6" t="n">
        <v>76</v>
      </c>
      <c r="B3442" s="7" t="s">
        <v>6962</v>
      </c>
      <c r="C3442" s="8" t="s">
        <v>6963</v>
      </c>
      <c r="D3442" s="7" t="s">
        <v>6807</v>
      </c>
      <c r="E3442" s="7" t="s">
        <v>40</v>
      </c>
      <c r="F3442" s="7" t="s">
        <v>2213</v>
      </c>
    </row>
    <row r="3443" customFormat="false" ht="12.75" hidden="false" customHeight="false" outlineLevel="0" collapsed="false">
      <c r="A3443" s="6" t="n">
        <v>77</v>
      </c>
      <c r="B3443" s="7" t="s">
        <v>6964</v>
      </c>
      <c r="C3443" s="8" t="s">
        <v>6965</v>
      </c>
      <c r="D3443" s="7" t="s">
        <v>6807</v>
      </c>
      <c r="E3443" s="7" t="s">
        <v>6815</v>
      </c>
      <c r="F3443" s="7" t="s">
        <v>2213</v>
      </c>
    </row>
    <row r="3444" customFormat="false" ht="12.75" hidden="false" customHeight="false" outlineLevel="0" collapsed="false">
      <c r="A3444" s="6" t="n">
        <v>78</v>
      </c>
      <c r="B3444" s="7" t="s">
        <v>6966</v>
      </c>
      <c r="C3444" s="8" t="s">
        <v>6967</v>
      </c>
      <c r="D3444" s="7" t="s">
        <v>6807</v>
      </c>
      <c r="E3444" s="7" t="s">
        <v>6838</v>
      </c>
      <c r="F3444" s="7" t="s">
        <v>2213</v>
      </c>
    </row>
    <row r="3445" customFormat="false" ht="12.75" hidden="false" customHeight="false" outlineLevel="0" collapsed="false">
      <c r="A3445" s="6" t="n">
        <v>79</v>
      </c>
      <c r="B3445" s="7" t="s">
        <v>6968</v>
      </c>
      <c r="C3445" s="8" t="s">
        <v>6969</v>
      </c>
      <c r="D3445" s="7" t="s">
        <v>6807</v>
      </c>
      <c r="E3445" s="7" t="s">
        <v>6838</v>
      </c>
      <c r="F3445" s="7" t="s">
        <v>2213</v>
      </c>
    </row>
    <row r="3446" customFormat="false" ht="12.75" hidden="false" customHeight="false" outlineLevel="0" collapsed="false">
      <c r="A3446" s="6" t="n">
        <v>80</v>
      </c>
      <c r="B3446" s="7" t="s">
        <v>6970</v>
      </c>
      <c r="C3446" s="8" t="s">
        <v>6971</v>
      </c>
      <c r="D3446" s="7" t="s">
        <v>6807</v>
      </c>
      <c r="E3446" s="7" t="s">
        <v>6815</v>
      </c>
      <c r="F3446" s="7" t="s">
        <v>2213</v>
      </c>
    </row>
    <row r="3447" customFormat="false" ht="12.75" hidden="false" customHeight="false" outlineLevel="0" collapsed="false">
      <c r="A3447" s="6" t="n">
        <v>81</v>
      </c>
      <c r="B3447" s="7" t="s">
        <v>6972</v>
      </c>
      <c r="C3447" s="8" t="s">
        <v>6973</v>
      </c>
      <c r="D3447" s="7" t="s">
        <v>6807</v>
      </c>
      <c r="E3447" s="7" t="s">
        <v>6815</v>
      </c>
      <c r="F3447" s="7" t="s">
        <v>2213</v>
      </c>
    </row>
    <row r="3448" customFormat="false" ht="12.75" hidden="false" customHeight="false" outlineLevel="0" collapsed="false">
      <c r="A3448" s="6" t="n">
        <v>82</v>
      </c>
      <c r="B3448" s="7" t="s">
        <v>6974</v>
      </c>
      <c r="C3448" s="8" t="s">
        <v>6975</v>
      </c>
      <c r="D3448" s="7" t="s">
        <v>6807</v>
      </c>
      <c r="E3448" s="7" t="s">
        <v>6865</v>
      </c>
      <c r="F3448" s="7" t="s">
        <v>2213</v>
      </c>
    </row>
    <row r="3449" customFormat="false" ht="12.75" hidden="false" customHeight="false" outlineLevel="0" collapsed="false">
      <c r="A3449" s="6" t="n">
        <v>83</v>
      </c>
      <c r="B3449" s="7" t="s">
        <v>6976</v>
      </c>
      <c r="C3449" s="8" t="s">
        <v>6977</v>
      </c>
      <c r="D3449" s="7" t="s">
        <v>6807</v>
      </c>
      <c r="E3449" s="7" t="s">
        <v>6838</v>
      </c>
      <c r="F3449" s="7" t="s">
        <v>2480</v>
      </c>
    </row>
    <row r="3450" customFormat="false" ht="12.75" hidden="false" customHeight="false" outlineLevel="0" collapsed="false">
      <c r="A3450" s="6" t="n">
        <v>84</v>
      </c>
      <c r="B3450" s="7" t="s">
        <v>6978</v>
      </c>
      <c r="C3450" s="8" t="s">
        <v>6979</v>
      </c>
      <c r="D3450" s="7" t="s">
        <v>6807</v>
      </c>
      <c r="E3450" s="7" t="s">
        <v>6812</v>
      </c>
      <c r="F3450" s="7" t="s">
        <v>2480</v>
      </c>
    </row>
    <row r="3451" customFormat="false" ht="12.75" hidden="false" customHeight="false" outlineLevel="0" collapsed="false">
      <c r="A3451" s="6" t="n">
        <v>85</v>
      </c>
      <c r="B3451" s="7" t="s">
        <v>6980</v>
      </c>
      <c r="C3451" s="8" t="s">
        <v>6981</v>
      </c>
      <c r="D3451" s="7" t="s">
        <v>6807</v>
      </c>
      <c r="E3451" s="7" t="s">
        <v>6815</v>
      </c>
      <c r="F3451" s="7" t="s">
        <v>2480</v>
      </c>
    </row>
    <row r="3452" customFormat="false" ht="12.75" hidden="false" customHeight="false" outlineLevel="0" collapsed="false">
      <c r="A3452" s="6" t="n">
        <v>86</v>
      </c>
      <c r="B3452" s="7" t="s">
        <v>6982</v>
      </c>
      <c r="C3452" s="8" t="s">
        <v>6983</v>
      </c>
      <c r="D3452" s="7" t="s">
        <v>6807</v>
      </c>
      <c r="E3452" s="7" t="s">
        <v>6812</v>
      </c>
      <c r="F3452" s="7" t="s">
        <v>2480</v>
      </c>
    </row>
    <row r="3453" customFormat="false" ht="12.75" hidden="false" customHeight="false" outlineLevel="0" collapsed="false">
      <c r="A3453" s="6" t="n">
        <v>87</v>
      </c>
      <c r="B3453" s="7" t="s">
        <v>6984</v>
      </c>
      <c r="C3453" s="8" t="s">
        <v>6985</v>
      </c>
      <c r="D3453" s="7" t="s">
        <v>6807</v>
      </c>
      <c r="E3453" s="7" t="s">
        <v>6812</v>
      </c>
      <c r="F3453" s="7" t="s">
        <v>2480</v>
      </c>
    </row>
    <row r="3454" customFormat="false" ht="12.75" hidden="false" customHeight="false" outlineLevel="0" collapsed="false">
      <c r="A3454" s="9" t="n">
        <v>88</v>
      </c>
      <c r="B3454" s="12" t="s">
        <v>6986</v>
      </c>
      <c r="C3454" s="17" t="s">
        <v>6987</v>
      </c>
      <c r="D3454" s="12" t="s">
        <v>6807</v>
      </c>
      <c r="E3454" s="12" t="s">
        <v>6812</v>
      </c>
      <c r="F3454" s="12" t="s">
        <v>2480</v>
      </c>
    </row>
    <row r="3455" customFormat="false" ht="12.75" hidden="false" customHeight="false" outlineLevel="0" collapsed="false">
      <c r="A3455" s="13"/>
      <c r="B3455" s="16"/>
      <c r="C3455" s="16"/>
      <c r="D3455" s="16"/>
      <c r="E3455" s="16"/>
      <c r="F3455" s="16"/>
    </row>
    <row r="3456" customFormat="false" ht="24" hidden="false" customHeight="false" outlineLevel="0" collapsed="false">
      <c r="A3456" s="3" t="s">
        <v>6988</v>
      </c>
      <c r="B3456" s="3"/>
      <c r="C3456" s="3"/>
      <c r="D3456" s="3"/>
      <c r="E3456" s="3"/>
      <c r="F3456" s="3"/>
    </row>
    <row r="3457" customFormat="false" ht="14.25" hidden="false" customHeight="false" outlineLevel="0" collapsed="false">
      <c r="A3457" s="4" t="s">
        <v>2</v>
      </c>
      <c r="B3457" s="5" t="s">
        <v>3</v>
      </c>
      <c r="C3457" s="4" t="s">
        <v>4</v>
      </c>
      <c r="D3457" s="4" t="s">
        <v>5</v>
      </c>
      <c r="E3457" s="4" t="s">
        <v>6</v>
      </c>
      <c r="F3457" s="4" t="s">
        <v>7</v>
      </c>
    </row>
    <row r="3458" customFormat="false" ht="12.75" hidden="false" customHeight="false" outlineLevel="0" collapsed="false">
      <c r="A3458" s="6" t="n">
        <v>1</v>
      </c>
      <c r="B3458" s="7" t="s">
        <v>6989</v>
      </c>
      <c r="C3458" s="8" t="s">
        <v>6990</v>
      </c>
      <c r="D3458" s="7" t="s">
        <v>6988</v>
      </c>
      <c r="E3458" s="7" t="s">
        <v>6991</v>
      </c>
      <c r="F3458" s="7" t="s">
        <v>11</v>
      </c>
    </row>
    <row r="3459" customFormat="false" ht="12.75" hidden="false" customHeight="false" outlineLevel="0" collapsed="false">
      <c r="A3459" s="6" t="n">
        <v>2</v>
      </c>
      <c r="B3459" s="7" t="s">
        <v>6992</v>
      </c>
      <c r="C3459" s="8" t="s">
        <v>6993</v>
      </c>
      <c r="D3459" s="7" t="s">
        <v>6988</v>
      </c>
      <c r="E3459" s="7" t="s">
        <v>6991</v>
      </c>
      <c r="F3459" s="7" t="s">
        <v>472</v>
      </c>
    </row>
    <row r="3460" customFormat="false" ht="12.75" hidden="false" customHeight="false" outlineLevel="0" collapsed="false">
      <c r="A3460" s="6" t="n">
        <v>3</v>
      </c>
      <c r="B3460" s="7" t="s">
        <v>6994</v>
      </c>
      <c r="C3460" s="8" t="s">
        <v>6995</v>
      </c>
      <c r="D3460" s="7" t="s">
        <v>6988</v>
      </c>
      <c r="E3460" s="7" t="s">
        <v>6996</v>
      </c>
      <c r="F3460" s="7" t="s">
        <v>472</v>
      </c>
    </row>
    <row r="3461" customFormat="false" ht="12.75" hidden="false" customHeight="false" outlineLevel="0" collapsed="false">
      <c r="A3461" s="6" t="n">
        <v>4</v>
      </c>
      <c r="B3461" s="7" t="s">
        <v>6997</v>
      </c>
      <c r="C3461" s="8" t="s">
        <v>6998</v>
      </c>
      <c r="D3461" s="7" t="s">
        <v>6988</v>
      </c>
      <c r="E3461" s="7" t="s">
        <v>6991</v>
      </c>
      <c r="F3461" s="7" t="s">
        <v>472</v>
      </c>
    </row>
    <row r="3462" customFormat="false" ht="12.75" hidden="false" customHeight="false" outlineLevel="0" collapsed="false">
      <c r="A3462" s="6" t="n">
        <v>5</v>
      </c>
      <c r="B3462" s="7" t="s">
        <v>6999</v>
      </c>
      <c r="C3462" s="8" t="s">
        <v>7000</v>
      </c>
      <c r="D3462" s="7" t="s">
        <v>6988</v>
      </c>
      <c r="E3462" s="7" t="s">
        <v>6996</v>
      </c>
      <c r="F3462" s="7" t="s">
        <v>472</v>
      </c>
    </row>
    <row r="3463" customFormat="false" ht="12.75" hidden="false" customHeight="false" outlineLevel="0" collapsed="false">
      <c r="A3463" s="6" t="n">
        <v>6</v>
      </c>
      <c r="B3463" s="7" t="s">
        <v>7001</v>
      </c>
      <c r="C3463" s="8" t="s">
        <v>7002</v>
      </c>
      <c r="D3463" s="7" t="s">
        <v>6988</v>
      </c>
      <c r="E3463" s="7" t="s">
        <v>7003</v>
      </c>
      <c r="F3463" s="7" t="s">
        <v>472</v>
      </c>
    </row>
    <row r="3464" customFormat="false" ht="12.75" hidden="false" customHeight="false" outlineLevel="0" collapsed="false">
      <c r="A3464" s="6" t="n">
        <v>7</v>
      </c>
      <c r="B3464" s="7" t="s">
        <v>7004</v>
      </c>
      <c r="C3464" s="8" t="s">
        <v>7005</v>
      </c>
      <c r="D3464" s="7" t="s">
        <v>6988</v>
      </c>
      <c r="E3464" s="7" t="s">
        <v>6991</v>
      </c>
      <c r="F3464" s="7" t="s">
        <v>472</v>
      </c>
    </row>
    <row r="3465" customFormat="false" ht="12.75" hidden="false" customHeight="false" outlineLevel="0" collapsed="false">
      <c r="A3465" s="6" t="n">
        <v>8</v>
      </c>
      <c r="B3465" s="7" t="s">
        <v>7006</v>
      </c>
      <c r="C3465" s="8" t="s">
        <v>7007</v>
      </c>
      <c r="D3465" s="7" t="s">
        <v>6988</v>
      </c>
      <c r="E3465" s="7" t="s">
        <v>6996</v>
      </c>
      <c r="F3465" s="7" t="s">
        <v>472</v>
      </c>
    </row>
    <row r="3466" customFormat="false" ht="12.75" hidden="false" customHeight="false" outlineLevel="0" collapsed="false">
      <c r="A3466" s="6" t="n">
        <v>9</v>
      </c>
      <c r="B3466" s="7" t="s">
        <v>7008</v>
      </c>
      <c r="C3466" s="8" t="s">
        <v>7009</v>
      </c>
      <c r="D3466" s="7" t="s">
        <v>6988</v>
      </c>
      <c r="E3466" s="7" t="s">
        <v>6996</v>
      </c>
      <c r="F3466" s="7" t="s">
        <v>472</v>
      </c>
    </row>
    <row r="3467" customFormat="false" ht="12.75" hidden="false" customHeight="false" outlineLevel="0" collapsed="false">
      <c r="A3467" s="6" t="n">
        <v>10</v>
      </c>
      <c r="B3467" s="7" t="s">
        <v>7010</v>
      </c>
      <c r="C3467" s="8" t="s">
        <v>7011</v>
      </c>
      <c r="D3467" s="7" t="s">
        <v>6988</v>
      </c>
      <c r="E3467" s="7" t="s">
        <v>6996</v>
      </c>
      <c r="F3467" s="7" t="s">
        <v>472</v>
      </c>
    </row>
    <row r="3468" customFormat="false" ht="12.75" hidden="false" customHeight="false" outlineLevel="0" collapsed="false">
      <c r="A3468" s="6" t="n">
        <v>11</v>
      </c>
      <c r="B3468" s="7" t="s">
        <v>7012</v>
      </c>
      <c r="C3468" s="8" t="s">
        <v>7013</v>
      </c>
      <c r="D3468" s="7" t="s">
        <v>6988</v>
      </c>
      <c r="E3468" s="7" t="s">
        <v>6996</v>
      </c>
      <c r="F3468" s="7" t="s">
        <v>472</v>
      </c>
    </row>
    <row r="3469" customFormat="false" ht="12.75" hidden="false" customHeight="false" outlineLevel="0" collapsed="false">
      <c r="A3469" s="6" t="n">
        <v>12</v>
      </c>
      <c r="B3469" s="7" t="s">
        <v>7014</v>
      </c>
      <c r="C3469" s="8" t="s">
        <v>7015</v>
      </c>
      <c r="D3469" s="7" t="s">
        <v>6988</v>
      </c>
      <c r="E3469" s="7" t="s">
        <v>6991</v>
      </c>
      <c r="F3469" s="7" t="s">
        <v>472</v>
      </c>
    </row>
    <row r="3470" customFormat="false" ht="12.75" hidden="false" customHeight="false" outlineLevel="0" collapsed="false">
      <c r="A3470" s="6" t="n">
        <v>13</v>
      </c>
      <c r="B3470" s="7" t="s">
        <v>7016</v>
      </c>
      <c r="C3470" s="8" t="s">
        <v>7017</v>
      </c>
      <c r="D3470" s="7" t="s">
        <v>6988</v>
      </c>
      <c r="E3470" s="7" t="s">
        <v>6996</v>
      </c>
      <c r="F3470" s="7" t="s">
        <v>472</v>
      </c>
    </row>
    <row r="3471" customFormat="false" ht="12.75" hidden="false" customHeight="false" outlineLevel="0" collapsed="false">
      <c r="A3471" s="6" t="n">
        <v>14</v>
      </c>
      <c r="B3471" s="7" t="s">
        <v>7018</v>
      </c>
      <c r="C3471" s="8" t="s">
        <v>7019</v>
      </c>
      <c r="D3471" s="7" t="s">
        <v>6988</v>
      </c>
      <c r="E3471" s="7" t="s">
        <v>6996</v>
      </c>
      <c r="F3471" s="7" t="s">
        <v>472</v>
      </c>
    </row>
    <row r="3472" customFormat="false" ht="12.75" hidden="false" customHeight="false" outlineLevel="0" collapsed="false">
      <c r="A3472" s="6" t="n">
        <v>15</v>
      </c>
      <c r="B3472" s="7" t="s">
        <v>7020</v>
      </c>
      <c r="C3472" s="8" t="s">
        <v>7021</v>
      </c>
      <c r="D3472" s="7" t="s">
        <v>6988</v>
      </c>
      <c r="E3472" s="7" t="s">
        <v>6991</v>
      </c>
      <c r="F3472" s="7" t="s">
        <v>472</v>
      </c>
    </row>
    <row r="3473" customFormat="false" ht="12.75" hidden="false" customHeight="false" outlineLevel="0" collapsed="false">
      <c r="A3473" s="6" t="n">
        <v>16</v>
      </c>
      <c r="B3473" s="7" t="s">
        <v>7022</v>
      </c>
      <c r="C3473" s="8" t="s">
        <v>7023</v>
      </c>
      <c r="D3473" s="7" t="s">
        <v>6988</v>
      </c>
      <c r="E3473" s="7" t="s">
        <v>6996</v>
      </c>
      <c r="F3473" s="7" t="s">
        <v>472</v>
      </c>
    </row>
    <row r="3474" customFormat="false" ht="12.75" hidden="false" customHeight="false" outlineLevel="0" collapsed="false">
      <c r="A3474" s="6" t="n">
        <v>17</v>
      </c>
      <c r="B3474" s="7" t="s">
        <v>7024</v>
      </c>
      <c r="C3474" s="8" t="s">
        <v>7025</v>
      </c>
      <c r="D3474" s="7" t="s">
        <v>6988</v>
      </c>
      <c r="E3474" s="7" t="s">
        <v>7026</v>
      </c>
      <c r="F3474" s="7" t="s">
        <v>472</v>
      </c>
    </row>
    <row r="3475" customFormat="false" ht="12.75" hidden="false" customHeight="false" outlineLevel="0" collapsed="false">
      <c r="A3475" s="6" t="n">
        <v>18</v>
      </c>
      <c r="B3475" s="7" t="s">
        <v>7027</v>
      </c>
      <c r="C3475" s="8" t="s">
        <v>7028</v>
      </c>
      <c r="D3475" s="7" t="s">
        <v>6988</v>
      </c>
      <c r="E3475" s="7" t="s">
        <v>6991</v>
      </c>
      <c r="F3475" s="7" t="s">
        <v>472</v>
      </c>
    </row>
    <row r="3476" customFormat="false" ht="12.75" hidden="false" customHeight="false" outlineLevel="0" collapsed="false">
      <c r="A3476" s="6" t="n">
        <v>19</v>
      </c>
      <c r="B3476" s="7" t="s">
        <v>7029</v>
      </c>
      <c r="C3476" s="8" t="s">
        <v>7030</v>
      </c>
      <c r="D3476" s="7" t="s">
        <v>6988</v>
      </c>
      <c r="E3476" s="7" t="s">
        <v>6991</v>
      </c>
      <c r="F3476" s="7" t="s">
        <v>472</v>
      </c>
    </row>
    <row r="3477" customFormat="false" ht="12.75" hidden="false" customHeight="false" outlineLevel="0" collapsed="false">
      <c r="A3477" s="6" t="n">
        <v>20</v>
      </c>
      <c r="B3477" s="7" t="s">
        <v>7031</v>
      </c>
      <c r="C3477" s="8" t="s">
        <v>7032</v>
      </c>
      <c r="D3477" s="7" t="s">
        <v>6988</v>
      </c>
      <c r="E3477" s="7" t="s">
        <v>7033</v>
      </c>
      <c r="F3477" s="7" t="s">
        <v>472</v>
      </c>
    </row>
    <row r="3478" customFormat="false" ht="12.75" hidden="false" customHeight="false" outlineLevel="0" collapsed="false">
      <c r="A3478" s="6" t="n">
        <v>21</v>
      </c>
      <c r="B3478" s="7" t="s">
        <v>7034</v>
      </c>
      <c r="C3478" s="8" t="s">
        <v>7035</v>
      </c>
      <c r="D3478" s="7" t="s">
        <v>6988</v>
      </c>
      <c r="E3478" s="7" t="s">
        <v>7036</v>
      </c>
      <c r="F3478" s="7" t="s">
        <v>472</v>
      </c>
    </row>
    <row r="3479" customFormat="false" ht="12.75" hidden="false" customHeight="false" outlineLevel="0" collapsed="false">
      <c r="A3479" s="6" t="n">
        <v>22</v>
      </c>
      <c r="B3479" s="7" t="s">
        <v>7037</v>
      </c>
      <c r="C3479" s="8" t="s">
        <v>7038</v>
      </c>
      <c r="D3479" s="7" t="s">
        <v>6988</v>
      </c>
      <c r="E3479" s="7" t="s">
        <v>6991</v>
      </c>
      <c r="F3479" s="7" t="s">
        <v>472</v>
      </c>
    </row>
    <row r="3480" customFormat="false" ht="12.75" hidden="false" customHeight="false" outlineLevel="0" collapsed="false">
      <c r="A3480" s="6" t="n">
        <v>23</v>
      </c>
      <c r="B3480" s="7" t="s">
        <v>7039</v>
      </c>
      <c r="C3480" s="8" t="s">
        <v>7040</v>
      </c>
      <c r="D3480" s="7" t="s">
        <v>6988</v>
      </c>
      <c r="E3480" s="7" t="s">
        <v>6991</v>
      </c>
      <c r="F3480" s="7" t="s">
        <v>472</v>
      </c>
    </row>
    <row r="3481" customFormat="false" ht="12.75" hidden="false" customHeight="false" outlineLevel="0" collapsed="false">
      <c r="A3481" s="6" t="n">
        <v>24</v>
      </c>
      <c r="B3481" s="7" t="s">
        <v>7041</v>
      </c>
      <c r="C3481" s="8" t="s">
        <v>7042</v>
      </c>
      <c r="D3481" s="7" t="s">
        <v>6988</v>
      </c>
      <c r="E3481" s="7" t="s">
        <v>7033</v>
      </c>
      <c r="F3481" s="7" t="s">
        <v>472</v>
      </c>
    </row>
    <row r="3482" customFormat="false" ht="12.75" hidden="false" customHeight="false" outlineLevel="0" collapsed="false">
      <c r="A3482" s="6" t="n">
        <v>25</v>
      </c>
      <c r="B3482" s="7" t="s">
        <v>7043</v>
      </c>
      <c r="C3482" s="8" t="s">
        <v>7044</v>
      </c>
      <c r="D3482" s="7" t="s">
        <v>6988</v>
      </c>
      <c r="E3482" s="7" t="s">
        <v>7026</v>
      </c>
      <c r="F3482" s="7" t="s">
        <v>472</v>
      </c>
    </row>
    <row r="3483" customFormat="false" ht="12.75" hidden="false" customHeight="false" outlineLevel="0" collapsed="false">
      <c r="A3483" s="6" t="n">
        <v>26</v>
      </c>
      <c r="B3483" s="7" t="s">
        <v>7045</v>
      </c>
      <c r="C3483" s="8" t="s">
        <v>7046</v>
      </c>
      <c r="D3483" s="7" t="s">
        <v>6988</v>
      </c>
      <c r="E3483" s="7" t="s">
        <v>7047</v>
      </c>
      <c r="F3483" s="7" t="s">
        <v>472</v>
      </c>
    </row>
    <row r="3484" customFormat="false" ht="12.75" hidden="false" customHeight="false" outlineLevel="0" collapsed="false">
      <c r="A3484" s="6" t="n">
        <v>27</v>
      </c>
      <c r="B3484" s="7" t="s">
        <v>7048</v>
      </c>
      <c r="C3484" s="8" t="s">
        <v>7049</v>
      </c>
      <c r="D3484" s="7" t="s">
        <v>6988</v>
      </c>
      <c r="E3484" s="7" t="s">
        <v>6996</v>
      </c>
      <c r="F3484" s="7" t="s">
        <v>472</v>
      </c>
    </row>
    <row r="3485" customFormat="false" ht="12.75" hidden="false" customHeight="false" outlineLevel="0" collapsed="false">
      <c r="A3485" s="6" t="n">
        <v>28</v>
      </c>
      <c r="B3485" s="7" t="s">
        <v>7050</v>
      </c>
      <c r="C3485" s="8" t="s">
        <v>7051</v>
      </c>
      <c r="D3485" s="7" t="s">
        <v>6988</v>
      </c>
      <c r="E3485" s="7" t="s">
        <v>7052</v>
      </c>
      <c r="F3485" s="7" t="s">
        <v>472</v>
      </c>
    </row>
    <row r="3486" customFormat="false" ht="12.75" hidden="false" customHeight="false" outlineLevel="0" collapsed="false">
      <c r="A3486" s="6" t="n">
        <v>29</v>
      </c>
      <c r="B3486" s="7" t="s">
        <v>7053</v>
      </c>
      <c r="C3486" s="8" t="s">
        <v>7054</v>
      </c>
      <c r="D3486" s="7" t="s">
        <v>6988</v>
      </c>
      <c r="E3486" s="7" t="s">
        <v>7055</v>
      </c>
      <c r="F3486" s="7" t="s">
        <v>472</v>
      </c>
    </row>
    <row r="3487" customFormat="false" ht="12.75" hidden="false" customHeight="false" outlineLevel="0" collapsed="false">
      <c r="A3487" s="6" t="n">
        <v>30</v>
      </c>
      <c r="B3487" s="7" t="s">
        <v>7056</v>
      </c>
      <c r="C3487" s="8" t="s">
        <v>7057</v>
      </c>
      <c r="D3487" s="7" t="s">
        <v>6988</v>
      </c>
      <c r="E3487" s="7" t="s">
        <v>7036</v>
      </c>
      <c r="F3487" s="7" t="s">
        <v>472</v>
      </c>
    </row>
    <row r="3488" customFormat="false" ht="12.75" hidden="false" customHeight="false" outlineLevel="0" collapsed="false">
      <c r="A3488" s="6" t="n">
        <v>31</v>
      </c>
      <c r="B3488" s="7" t="s">
        <v>7058</v>
      </c>
      <c r="C3488" s="8" t="s">
        <v>7059</v>
      </c>
      <c r="D3488" s="7" t="s">
        <v>6988</v>
      </c>
      <c r="E3488" s="7" t="s">
        <v>7003</v>
      </c>
      <c r="F3488" s="7" t="s">
        <v>472</v>
      </c>
    </row>
    <row r="3489" customFormat="false" ht="12.75" hidden="false" customHeight="false" outlineLevel="0" collapsed="false">
      <c r="A3489" s="6" t="n">
        <v>32</v>
      </c>
      <c r="B3489" s="7" t="s">
        <v>7060</v>
      </c>
      <c r="C3489" s="8" t="s">
        <v>7061</v>
      </c>
      <c r="D3489" s="7" t="s">
        <v>6988</v>
      </c>
      <c r="E3489" s="7" t="s">
        <v>7055</v>
      </c>
      <c r="F3489" s="7" t="s">
        <v>472</v>
      </c>
    </row>
    <row r="3490" customFormat="false" ht="12.75" hidden="false" customHeight="false" outlineLevel="0" collapsed="false">
      <c r="A3490" s="6" t="n">
        <v>33</v>
      </c>
      <c r="B3490" s="7" t="s">
        <v>7062</v>
      </c>
      <c r="C3490" s="8" t="s">
        <v>7063</v>
      </c>
      <c r="D3490" s="7" t="s">
        <v>6988</v>
      </c>
      <c r="E3490" s="7" t="s">
        <v>6996</v>
      </c>
      <c r="F3490" s="7" t="s">
        <v>472</v>
      </c>
    </row>
    <row r="3491" customFormat="false" ht="12.75" hidden="false" customHeight="false" outlineLevel="0" collapsed="false">
      <c r="A3491" s="6" t="n">
        <v>34</v>
      </c>
      <c r="B3491" s="7" t="s">
        <v>7064</v>
      </c>
      <c r="C3491" s="8" t="s">
        <v>7065</v>
      </c>
      <c r="D3491" s="7" t="s">
        <v>6988</v>
      </c>
      <c r="E3491" s="7" t="s">
        <v>7052</v>
      </c>
      <c r="F3491" s="7" t="s">
        <v>472</v>
      </c>
    </row>
    <row r="3492" customFormat="false" ht="12.75" hidden="false" customHeight="false" outlineLevel="0" collapsed="false">
      <c r="A3492" s="6" t="n">
        <v>35</v>
      </c>
      <c r="B3492" s="7" t="s">
        <v>7066</v>
      </c>
      <c r="C3492" s="8" t="s">
        <v>7067</v>
      </c>
      <c r="D3492" s="7" t="s">
        <v>6988</v>
      </c>
      <c r="E3492" s="7" t="s">
        <v>6991</v>
      </c>
      <c r="F3492" s="7" t="s">
        <v>472</v>
      </c>
    </row>
    <row r="3493" customFormat="false" ht="12.75" hidden="false" customHeight="false" outlineLevel="0" collapsed="false">
      <c r="A3493" s="6" t="n">
        <v>36</v>
      </c>
      <c r="B3493" s="7" t="s">
        <v>7068</v>
      </c>
      <c r="C3493" s="8" t="s">
        <v>7069</v>
      </c>
      <c r="D3493" s="7" t="s">
        <v>6988</v>
      </c>
      <c r="E3493" s="7" t="s">
        <v>6991</v>
      </c>
      <c r="F3493" s="7" t="s">
        <v>472</v>
      </c>
    </row>
    <row r="3494" customFormat="false" ht="12.75" hidden="false" customHeight="false" outlineLevel="0" collapsed="false">
      <c r="A3494" s="6" t="n">
        <v>37</v>
      </c>
      <c r="B3494" s="7" t="s">
        <v>7070</v>
      </c>
      <c r="C3494" s="8" t="s">
        <v>7071</v>
      </c>
      <c r="D3494" s="7" t="s">
        <v>6988</v>
      </c>
      <c r="E3494" s="7" t="s">
        <v>7036</v>
      </c>
      <c r="F3494" s="7" t="s">
        <v>472</v>
      </c>
    </row>
    <row r="3495" customFormat="false" ht="12.75" hidden="false" customHeight="false" outlineLevel="0" collapsed="false">
      <c r="A3495" s="6" t="n">
        <v>38</v>
      </c>
      <c r="B3495" s="7" t="s">
        <v>7072</v>
      </c>
      <c r="C3495" s="8" t="s">
        <v>7073</v>
      </c>
      <c r="D3495" s="7" t="s">
        <v>6988</v>
      </c>
      <c r="E3495" s="7" t="s">
        <v>7052</v>
      </c>
      <c r="F3495" s="7" t="s">
        <v>472</v>
      </c>
    </row>
    <row r="3496" customFormat="false" ht="12.75" hidden="false" customHeight="false" outlineLevel="0" collapsed="false">
      <c r="A3496" s="6" t="n">
        <v>39</v>
      </c>
      <c r="B3496" s="7" t="s">
        <v>7074</v>
      </c>
      <c r="C3496" s="8" t="s">
        <v>7075</v>
      </c>
      <c r="D3496" s="7" t="s">
        <v>6988</v>
      </c>
      <c r="E3496" s="7" t="s">
        <v>7076</v>
      </c>
      <c r="F3496" s="7" t="s">
        <v>472</v>
      </c>
    </row>
    <row r="3497" customFormat="false" ht="12.75" hidden="false" customHeight="false" outlineLevel="0" collapsed="false">
      <c r="A3497" s="6" t="n">
        <v>40</v>
      </c>
      <c r="B3497" s="7" t="s">
        <v>7077</v>
      </c>
      <c r="C3497" s="8" t="s">
        <v>7078</v>
      </c>
      <c r="D3497" s="7" t="s">
        <v>6988</v>
      </c>
      <c r="E3497" s="7" t="s">
        <v>6996</v>
      </c>
      <c r="F3497" s="7" t="s">
        <v>472</v>
      </c>
    </row>
    <row r="3498" customFormat="false" ht="12.75" hidden="false" customHeight="false" outlineLevel="0" collapsed="false">
      <c r="A3498" s="6" t="n">
        <v>41</v>
      </c>
      <c r="B3498" s="7" t="s">
        <v>7079</v>
      </c>
      <c r="C3498" s="8" t="s">
        <v>7080</v>
      </c>
      <c r="D3498" s="7" t="s">
        <v>6988</v>
      </c>
      <c r="E3498" s="7" t="s">
        <v>6996</v>
      </c>
      <c r="F3498" s="7" t="s">
        <v>472</v>
      </c>
    </row>
    <row r="3499" customFormat="false" ht="12.75" hidden="false" customHeight="false" outlineLevel="0" collapsed="false">
      <c r="A3499" s="6" t="n">
        <v>42</v>
      </c>
      <c r="B3499" s="7" t="s">
        <v>7081</v>
      </c>
      <c r="C3499" s="8" t="s">
        <v>7082</v>
      </c>
      <c r="D3499" s="7" t="s">
        <v>6988</v>
      </c>
      <c r="E3499" s="7" t="s">
        <v>7003</v>
      </c>
      <c r="F3499" s="7" t="s">
        <v>472</v>
      </c>
    </row>
    <row r="3500" customFormat="false" ht="12.75" hidden="false" customHeight="false" outlineLevel="0" collapsed="false">
      <c r="A3500" s="6" t="n">
        <v>43</v>
      </c>
      <c r="B3500" s="7" t="s">
        <v>7083</v>
      </c>
      <c r="C3500" s="8" t="s">
        <v>7084</v>
      </c>
      <c r="D3500" s="7" t="s">
        <v>6988</v>
      </c>
      <c r="E3500" s="7" t="s">
        <v>7076</v>
      </c>
      <c r="F3500" s="7" t="s">
        <v>472</v>
      </c>
    </row>
    <row r="3501" customFormat="false" ht="12.75" hidden="false" customHeight="false" outlineLevel="0" collapsed="false">
      <c r="A3501" s="6" t="n">
        <v>44</v>
      </c>
      <c r="B3501" s="7" t="s">
        <v>7085</v>
      </c>
      <c r="C3501" s="8" t="s">
        <v>7086</v>
      </c>
      <c r="D3501" s="7" t="s">
        <v>6988</v>
      </c>
      <c r="E3501" s="7" t="s">
        <v>7026</v>
      </c>
      <c r="F3501" s="7" t="s">
        <v>472</v>
      </c>
    </row>
    <row r="3502" customFormat="false" ht="12.75" hidden="false" customHeight="false" outlineLevel="0" collapsed="false">
      <c r="A3502" s="6" t="n">
        <v>45</v>
      </c>
      <c r="B3502" s="7" t="s">
        <v>7087</v>
      </c>
      <c r="C3502" s="8" t="s">
        <v>7088</v>
      </c>
      <c r="D3502" s="7" t="s">
        <v>6988</v>
      </c>
      <c r="E3502" s="7" t="s">
        <v>7052</v>
      </c>
      <c r="F3502" s="7" t="s">
        <v>472</v>
      </c>
    </row>
    <row r="3503" customFormat="false" ht="12.75" hidden="false" customHeight="false" outlineLevel="0" collapsed="false">
      <c r="A3503" s="6" t="n">
        <v>46</v>
      </c>
      <c r="B3503" s="7" t="s">
        <v>7089</v>
      </c>
      <c r="C3503" s="8" t="s">
        <v>7090</v>
      </c>
      <c r="D3503" s="7" t="s">
        <v>6988</v>
      </c>
      <c r="E3503" s="7" t="s">
        <v>7003</v>
      </c>
      <c r="F3503" s="7" t="s">
        <v>472</v>
      </c>
    </row>
    <row r="3504" customFormat="false" ht="12.75" hidden="false" customHeight="false" outlineLevel="0" collapsed="false">
      <c r="A3504" s="6" t="n">
        <v>47</v>
      </c>
      <c r="B3504" s="7" t="s">
        <v>7091</v>
      </c>
      <c r="C3504" s="8" t="s">
        <v>7092</v>
      </c>
      <c r="D3504" s="7" t="s">
        <v>6988</v>
      </c>
      <c r="E3504" s="7" t="s">
        <v>7047</v>
      </c>
      <c r="F3504" s="7" t="s">
        <v>472</v>
      </c>
    </row>
    <row r="3505" customFormat="false" ht="12.75" hidden="false" customHeight="false" outlineLevel="0" collapsed="false">
      <c r="A3505" s="6" t="n">
        <v>48</v>
      </c>
      <c r="B3505" s="7" t="s">
        <v>7093</v>
      </c>
      <c r="C3505" s="8" t="s">
        <v>7094</v>
      </c>
      <c r="D3505" s="7" t="s">
        <v>6988</v>
      </c>
      <c r="E3505" s="7" t="s">
        <v>7095</v>
      </c>
      <c r="F3505" s="7" t="s">
        <v>2213</v>
      </c>
    </row>
    <row r="3506" customFormat="false" ht="12.75" hidden="false" customHeight="false" outlineLevel="0" collapsed="false">
      <c r="A3506" s="6" t="n">
        <v>49</v>
      </c>
      <c r="B3506" s="7" t="s">
        <v>7096</v>
      </c>
      <c r="C3506" s="8" t="s">
        <v>7097</v>
      </c>
      <c r="D3506" s="7" t="s">
        <v>6988</v>
      </c>
      <c r="E3506" s="7" t="s">
        <v>7036</v>
      </c>
      <c r="F3506" s="7" t="s">
        <v>2213</v>
      </c>
    </row>
    <row r="3507" customFormat="false" ht="12.75" hidden="false" customHeight="false" outlineLevel="0" collapsed="false">
      <c r="A3507" s="6" t="n">
        <v>50</v>
      </c>
      <c r="B3507" s="7" t="s">
        <v>7098</v>
      </c>
      <c r="C3507" s="8" t="s">
        <v>7099</v>
      </c>
      <c r="D3507" s="7" t="s">
        <v>6988</v>
      </c>
      <c r="E3507" s="7" t="s">
        <v>6996</v>
      </c>
      <c r="F3507" s="7" t="s">
        <v>2213</v>
      </c>
    </row>
    <row r="3508" customFormat="false" ht="12.75" hidden="false" customHeight="false" outlineLevel="0" collapsed="false">
      <c r="A3508" s="6" t="n">
        <v>51</v>
      </c>
      <c r="B3508" s="7" t="s">
        <v>7100</v>
      </c>
      <c r="C3508" s="8" t="s">
        <v>7101</v>
      </c>
      <c r="D3508" s="7" t="s">
        <v>6988</v>
      </c>
      <c r="E3508" s="7" t="s">
        <v>6991</v>
      </c>
      <c r="F3508" s="7" t="s">
        <v>2213</v>
      </c>
    </row>
    <row r="3509" customFormat="false" ht="12.75" hidden="false" customHeight="false" outlineLevel="0" collapsed="false">
      <c r="A3509" s="6" t="n">
        <v>52</v>
      </c>
      <c r="B3509" s="7" t="s">
        <v>7102</v>
      </c>
      <c r="C3509" s="8" t="s">
        <v>7103</v>
      </c>
      <c r="D3509" s="7" t="s">
        <v>6988</v>
      </c>
      <c r="E3509" s="7" t="s">
        <v>6991</v>
      </c>
      <c r="F3509" s="7" t="s">
        <v>2213</v>
      </c>
    </row>
    <row r="3510" customFormat="false" ht="12.75" hidden="false" customHeight="false" outlineLevel="0" collapsed="false">
      <c r="A3510" s="6" t="n">
        <v>53</v>
      </c>
      <c r="B3510" s="7" t="s">
        <v>7104</v>
      </c>
      <c r="C3510" s="8" t="s">
        <v>7105</v>
      </c>
      <c r="D3510" s="7" t="s">
        <v>6988</v>
      </c>
      <c r="E3510" s="7" t="s">
        <v>7033</v>
      </c>
      <c r="F3510" s="7" t="s">
        <v>2213</v>
      </c>
    </row>
    <row r="3511" customFormat="false" ht="12.75" hidden="false" customHeight="false" outlineLevel="0" collapsed="false">
      <c r="A3511" s="6" t="n">
        <v>54</v>
      </c>
      <c r="B3511" s="7" t="s">
        <v>7106</v>
      </c>
      <c r="C3511" s="8" t="s">
        <v>7107</v>
      </c>
      <c r="D3511" s="7" t="s">
        <v>6988</v>
      </c>
      <c r="E3511" s="7" t="s">
        <v>6996</v>
      </c>
      <c r="F3511" s="7" t="s">
        <v>2213</v>
      </c>
    </row>
    <row r="3512" customFormat="false" ht="12.75" hidden="false" customHeight="false" outlineLevel="0" collapsed="false">
      <c r="A3512" s="6" t="n">
        <v>55</v>
      </c>
      <c r="B3512" s="7" t="s">
        <v>7108</v>
      </c>
      <c r="C3512" s="8" t="s">
        <v>7109</v>
      </c>
      <c r="D3512" s="7" t="s">
        <v>6988</v>
      </c>
      <c r="E3512" s="7" t="s">
        <v>7055</v>
      </c>
      <c r="F3512" s="7" t="s">
        <v>2213</v>
      </c>
    </row>
    <row r="3513" customFormat="false" ht="12.75" hidden="false" customHeight="false" outlineLevel="0" collapsed="false">
      <c r="A3513" s="6" t="n">
        <v>56</v>
      </c>
      <c r="B3513" s="7" t="s">
        <v>7110</v>
      </c>
      <c r="C3513" s="8" t="s">
        <v>7111</v>
      </c>
      <c r="D3513" s="7" t="s">
        <v>6988</v>
      </c>
      <c r="E3513" s="7" t="s">
        <v>7036</v>
      </c>
      <c r="F3513" s="7" t="s">
        <v>2213</v>
      </c>
    </row>
    <row r="3514" customFormat="false" ht="12.75" hidden="false" customHeight="false" outlineLevel="0" collapsed="false">
      <c r="A3514" s="6" t="n">
        <v>57</v>
      </c>
      <c r="B3514" s="7" t="s">
        <v>7112</v>
      </c>
      <c r="C3514" s="8" t="s">
        <v>7113</v>
      </c>
      <c r="D3514" s="7" t="s">
        <v>6988</v>
      </c>
      <c r="E3514" s="7" t="s">
        <v>7052</v>
      </c>
      <c r="F3514" s="7" t="s">
        <v>2213</v>
      </c>
    </row>
    <row r="3515" customFormat="false" ht="12.75" hidden="false" customHeight="false" outlineLevel="0" collapsed="false">
      <c r="A3515" s="6" t="n">
        <v>58</v>
      </c>
      <c r="B3515" s="7" t="s">
        <v>7114</v>
      </c>
      <c r="C3515" s="8" t="s">
        <v>7115</v>
      </c>
      <c r="D3515" s="7" t="s">
        <v>6988</v>
      </c>
      <c r="E3515" s="7" t="s">
        <v>7116</v>
      </c>
      <c r="F3515" s="7" t="s">
        <v>2213</v>
      </c>
    </row>
    <row r="3516" customFormat="false" ht="12.75" hidden="false" customHeight="false" outlineLevel="0" collapsed="false">
      <c r="A3516" s="6" t="n">
        <v>59</v>
      </c>
      <c r="B3516" s="7" t="s">
        <v>7117</v>
      </c>
      <c r="C3516" s="8" t="s">
        <v>7118</v>
      </c>
      <c r="D3516" s="7" t="s">
        <v>6988</v>
      </c>
      <c r="E3516" s="7" t="s">
        <v>7119</v>
      </c>
      <c r="F3516" s="7" t="s">
        <v>2480</v>
      </c>
    </row>
    <row r="3517" customFormat="false" ht="12.75" hidden="false" customHeight="false" outlineLevel="0" collapsed="false">
      <c r="A3517" s="6" t="n">
        <v>60</v>
      </c>
      <c r="B3517" s="7" t="s">
        <v>7120</v>
      </c>
      <c r="C3517" s="8" t="s">
        <v>7121</v>
      </c>
      <c r="D3517" s="7" t="s">
        <v>6988</v>
      </c>
      <c r="E3517" s="7" t="s">
        <v>7076</v>
      </c>
      <c r="F3517" s="7" t="s">
        <v>2480</v>
      </c>
    </row>
    <row r="3518" customFormat="false" ht="12.75" hidden="false" customHeight="false" outlineLevel="0" collapsed="false">
      <c r="A3518" s="9" t="n">
        <v>61</v>
      </c>
      <c r="B3518" s="12" t="s">
        <v>7122</v>
      </c>
      <c r="C3518" s="17" t="s">
        <v>7123</v>
      </c>
      <c r="D3518" s="12" t="s">
        <v>6988</v>
      </c>
      <c r="E3518" s="12" t="s">
        <v>7036</v>
      </c>
      <c r="F3518" s="12" t="s">
        <v>2480</v>
      </c>
    </row>
    <row r="3519" customFormat="false" ht="12.75" hidden="false" customHeight="false" outlineLevel="0" collapsed="false">
      <c r="A3519" s="13"/>
      <c r="B3519" s="16"/>
      <c r="C3519" s="16"/>
      <c r="D3519" s="16"/>
      <c r="E3519" s="16"/>
      <c r="F3519" s="16"/>
    </row>
    <row r="3520" customFormat="false" ht="24" hidden="false" customHeight="false" outlineLevel="0" collapsed="false">
      <c r="A3520" s="3" t="s">
        <v>7124</v>
      </c>
      <c r="B3520" s="3"/>
      <c r="C3520" s="3"/>
      <c r="D3520" s="3"/>
      <c r="E3520" s="3"/>
      <c r="F3520" s="3"/>
    </row>
    <row r="3521" customFormat="false" ht="14.25" hidden="false" customHeight="false" outlineLevel="0" collapsed="false">
      <c r="A3521" s="4" t="s">
        <v>2</v>
      </c>
      <c r="B3521" s="5" t="s">
        <v>3</v>
      </c>
      <c r="C3521" s="4" t="s">
        <v>4</v>
      </c>
      <c r="D3521" s="4" t="s">
        <v>5</v>
      </c>
      <c r="E3521" s="4" t="s">
        <v>6</v>
      </c>
      <c r="F3521" s="4" t="s">
        <v>7</v>
      </c>
    </row>
    <row r="3522" customFormat="false" ht="12.75" hidden="false" customHeight="false" outlineLevel="0" collapsed="false">
      <c r="A3522" s="6" t="n">
        <v>1</v>
      </c>
      <c r="B3522" s="7" t="s">
        <v>7125</v>
      </c>
      <c r="C3522" s="8" t="s">
        <v>7126</v>
      </c>
      <c r="D3522" s="7" t="s">
        <v>7124</v>
      </c>
      <c r="E3522" s="7" t="s">
        <v>7127</v>
      </c>
      <c r="F3522" s="7" t="s">
        <v>11</v>
      </c>
    </row>
    <row r="3523" customFormat="false" ht="12.75" hidden="false" customHeight="false" outlineLevel="0" collapsed="false">
      <c r="A3523" s="6" t="n">
        <v>2</v>
      </c>
      <c r="B3523" s="7" t="s">
        <v>7128</v>
      </c>
      <c r="C3523" s="8" t="s">
        <v>7129</v>
      </c>
      <c r="D3523" s="7" t="s">
        <v>7124</v>
      </c>
      <c r="E3523" s="7" t="s">
        <v>7130</v>
      </c>
      <c r="F3523" s="7" t="s">
        <v>472</v>
      </c>
    </row>
    <row r="3524" customFormat="false" ht="12.75" hidden="false" customHeight="false" outlineLevel="0" collapsed="false">
      <c r="A3524" s="6" t="n">
        <v>3</v>
      </c>
      <c r="B3524" s="7" t="s">
        <v>7131</v>
      </c>
      <c r="C3524" s="8" t="s">
        <v>7132</v>
      </c>
      <c r="D3524" s="7" t="s">
        <v>7124</v>
      </c>
      <c r="E3524" s="7" t="s">
        <v>7130</v>
      </c>
      <c r="F3524" s="7" t="s">
        <v>472</v>
      </c>
    </row>
    <row r="3525" customFormat="false" ht="12.75" hidden="false" customHeight="false" outlineLevel="0" collapsed="false">
      <c r="A3525" s="6" t="n">
        <v>4</v>
      </c>
      <c r="B3525" s="7" t="s">
        <v>7133</v>
      </c>
      <c r="C3525" s="8" t="s">
        <v>7134</v>
      </c>
      <c r="D3525" s="7" t="s">
        <v>7124</v>
      </c>
      <c r="E3525" s="7" t="s">
        <v>7130</v>
      </c>
      <c r="F3525" s="7" t="s">
        <v>472</v>
      </c>
    </row>
    <row r="3526" customFormat="false" ht="12.75" hidden="false" customHeight="false" outlineLevel="0" collapsed="false">
      <c r="A3526" s="6" t="n">
        <v>5</v>
      </c>
      <c r="B3526" s="7" t="s">
        <v>7135</v>
      </c>
      <c r="C3526" s="8" t="s">
        <v>7136</v>
      </c>
      <c r="D3526" s="7" t="s">
        <v>7124</v>
      </c>
      <c r="E3526" s="7" t="s">
        <v>7137</v>
      </c>
      <c r="F3526" s="7" t="s">
        <v>472</v>
      </c>
    </row>
    <row r="3527" customFormat="false" ht="12.75" hidden="false" customHeight="false" outlineLevel="0" collapsed="false">
      <c r="A3527" s="6" t="n">
        <v>6</v>
      </c>
      <c r="B3527" s="7" t="s">
        <v>7138</v>
      </c>
      <c r="C3527" s="8" t="s">
        <v>7139</v>
      </c>
      <c r="D3527" s="7" t="s">
        <v>7124</v>
      </c>
      <c r="E3527" s="7" t="s">
        <v>7127</v>
      </c>
      <c r="F3527" s="7" t="s">
        <v>472</v>
      </c>
    </row>
    <row r="3528" customFormat="false" ht="12.75" hidden="false" customHeight="false" outlineLevel="0" collapsed="false">
      <c r="A3528" s="6" t="n">
        <v>7</v>
      </c>
      <c r="B3528" s="7" t="s">
        <v>7140</v>
      </c>
      <c r="C3528" s="8" t="s">
        <v>7141</v>
      </c>
      <c r="D3528" s="7" t="s">
        <v>7124</v>
      </c>
      <c r="E3528" s="7" t="s">
        <v>7130</v>
      </c>
      <c r="F3528" s="7" t="s">
        <v>472</v>
      </c>
    </row>
    <row r="3529" customFormat="false" ht="12.75" hidden="false" customHeight="false" outlineLevel="0" collapsed="false">
      <c r="A3529" s="6" t="n">
        <v>8</v>
      </c>
      <c r="B3529" s="7" t="s">
        <v>7142</v>
      </c>
      <c r="C3529" s="8" t="s">
        <v>7143</v>
      </c>
      <c r="D3529" s="7" t="s">
        <v>7124</v>
      </c>
      <c r="E3529" s="7" t="s">
        <v>7144</v>
      </c>
      <c r="F3529" s="7" t="s">
        <v>472</v>
      </c>
    </row>
    <row r="3530" customFormat="false" ht="12.75" hidden="false" customHeight="false" outlineLevel="0" collapsed="false">
      <c r="A3530" s="6" t="n">
        <v>9</v>
      </c>
      <c r="B3530" s="7" t="s">
        <v>7145</v>
      </c>
      <c r="C3530" s="8" t="s">
        <v>7146</v>
      </c>
      <c r="D3530" s="7" t="s">
        <v>7124</v>
      </c>
      <c r="E3530" s="7" t="s">
        <v>7147</v>
      </c>
      <c r="F3530" s="7" t="s">
        <v>472</v>
      </c>
    </row>
    <row r="3531" customFormat="false" ht="12.75" hidden="false" customHeight="false" outlineLevel="0" collapsed="false">
      <c r="A3531" s="6" t="n">
        <v>10</v>
      </c>
      <c r="B3531" s="7" t="s">
        <v>7148</v>
      </c>
      <c r="C3531" s="8" t="s">
        <v>7149</v>
      </c>
      <c r="D3531" s="7" t="s">
        <v>7124</v>
      </c>
      <c r="E3531" s="7" t="s">
        <v>7130</v>
      </c>
      <c r="F3531" s="7" t="s">
        <v>472</v>
      </c>
    </row>
    <row r="3532" customFormat="false" ht="12.75" hidden="false" customHeight="false" outlineLevel="0" collapsed="false">
      <c r="A3532" s="6" t="n">
        <v>11</v>
      </c>
      <c r="B3532" s="7" t="s">
        <v>7150</v>
      </c>
      <c r="C3532" s="8" t="s">
        <v>7151</v>
      </c>
      <c r="D3532" s="7" t="s">
        <v>7124</v>
      </c>
      <c r="E3532" s="7" t="s">
        <v>7152</v>
      </c>
      <c r="F3532" s="7" t="s">
        <v>472</v>
      </c>
    </row>
    <row r="3533" customFormat="false" ht="12.75" hidden="false" customHeight="false" outlineLevel="0" collapsed="false">
      <c r="A3533" s="6" t="n">
        <v>12</v>
      </c>
      <c r="B3533" s="7" t="s">
        <v>7153</v>
      </c>
      <c r="C3533" s="8" t="s">
        <v>7154</v>
      </c>
      <c r="D3533" s="7" t="s">
        <v>7124</v>
      </c>
      <c r="E3533" s="7" t="s">
        <v>7152</v>
      </c>
      <c r="F3533" s="7" t="s">
        <v>472</v>
      </c>
    </row>
    <row r="3534" customFormat="false" ht="12.75" hidden="false" customHeight="false" outlineLevel="0" collapsed="false">
      <c r="A3534" s="6" t="n">
        <v>13</v>
      </c>
      <c r="B3534" s="7" t="s">
        <v>7155</v>
      </c>
      <c r="C3534" s="8" t="s">
        <v>7156</v>
      </c>
      <c r="D3534" s="7" t="s">
        <v>7124</v>
      </c>
      <c r="E3534" s="7" t="s">
        <v>7144</v>
      </c>
      <c r="F3534" s="7" t="s">
        <v>472</v>
      </c>
    </row>
    <row r="3535" customFormat="false" ht="12.75" hidden="false" customHeight="false" outlineLevel="0" collapsed="false">
      <c r="A3535" s="6" t="n">
        <v>14</v>
      </c>
      <c r="B3535" s="7" t="s">
        <v>7157</v>
      </c>
      <c r="C3535" s="8" t="s">
        <v>7158</v>
      </c>
      <c r="D3535" s="7" t="s">
        <v>7124</v>
      </c>
      <c r="E3535" s="7" t="s">
        <v>7159</v>
      </c>
      <c r="F3535" s="7" t="s">
        <v>472</v>
      </c>
    </row>
    <row r="3536" customFormat="false" ht="12.75" hidden="false" customHeight="false" outlineLevel="0" collapsed="false">
      <c r="A3536" s="6" t="n">
        <v>15</v>
      </c>
      <c r="B3536" s="7" t="s">
        <v>7160</v>
      </c>
      <c r="C3536" s="8" t="s">
        <v>7161</v>
      </c>
      <c r="D3536" s="7" t="s">
        <v>7124</v>
      </c>
      <c r="E3536" s="7" t="s">
        <v>7137</v>
      </c>
      <c r="F3536" s="7" t="s">
        <v>472</v>
      </c>
    </row>
    <row r="3537" customFormat="false" ht="12.75" hidden="false" customHeight="false" outlineLevel="0" collapsed="false">
      <c r="A3537" s="6" t="n">
        <v>16</v>
      </c>
      <c r="B3537" s="7" t="s">
        <v>7162</v>
      </c>
      <c r="C3537" s="8" t="s">
        <v>7163</v>
      </c>
      <c r="D3537" s="7" t="s">
        <v>7124</v>
      </c>
      <c r="E3537" s="7" t="s">
        <v>7127</v>
      </c>
      <c r="F3537" s="7" t="s">
        <v>472</v>
      </c>
    </row>
    <row r="3538" customFormat="false" ht="12.75" hidden="false" customHeight="false" outlineLevel="0" collapsed="false">
      <c r="A3538" s="6" t="n">
        <v>17</v>
      </c>
      <c r="B3538" s="7" t="s">
        <v>7164</v>
      </c>
      <c r="C3538" s="8" t="s">
        <v>7165</v>
      </c>
      <c r="D3538" s="7" t="s">
        <v>7124</v>
      </c>
      <c r="E3538" s="7" t="s">
        <v>7127</v>
      </c>
      <c r="F3538" s="7" t="s">
        <v>472</v>
      </c>
    </row>
    <row r="3539" customFormat="false" ht="12.75" hidden="false" customHeight="false" outlineLevel="0" collapsed="false">
      <c r="A3539" s="6" t="n">
        <v>18</v>
      </c>
      <c r="B3539" s="7" t="s">
        <v>7166</v>
      </c>
      <c r="C3539" s="8" t="s">
        <v>7167</v>
      </c>
      <c r="D3539" s="7" t="s">
        <v>7124</v>
      </c>
      <c r="E3539" s="7" t="s">
        <v>7168</v>
      </c>
      <c r="F3539" s="7" t="s">
        <v>472</v>
      </c>
    </row>
    <row r="3540" customFormat="false" ht="12.75" hidden="false" customHeight="false" outlineLevel="0" collapsed="false">
      <c r="A3540" s="6" t="n">
        <v>19</v>
      </c>
      <c r="B3540" s="7" t="s">
        <v>7169</v>
      </c>
      <c r="C3540" s="8" t="s">
        <v>7170</v>
      </c>
      <c r="D3540" s="7" t="s">
        <v>7124</v>
      </c>
      <c r="E3540" s="7" t="s">
        <v>7171</v>
      </c>
      <c r="F3540" s="7" t="s">
        <v>2213</v>
      </c>
    </row>
    <row r="3541" customFormat="false" ht="12.75" hidden="false" customHeight="false" outlineLevel="0" collapsed="false">
      <c r="A3541" s="6" t="n">
        <v>20</v>
      </c>
      <c r="B3541" s="7" t="s">
        <v>7172</v>
      </c>
      <c r="C3541" s="8" t="s">
        <v>7173</v>
      </c>
      <c r="D3541" s="7" t="s">
        <v>7124</v>
      </c>
      <c r="E3541" s="7" t="s">
        <v>7152</v>
      </c>
      <c r="F3541" s="7" t="s">
        <v>2213</v>
      </c>
    </row>
    <row r="3542" customFormat="false" ht="12.75" hidden="false" customHeight="false" outlineLevel="0" collapsed="false">
      <c r="A3542" s="6" t="n">
        <v>21</v>
      </c>
      <c r="B3542" s="7" t="s">
        <v>7174</v>
      </c>
      <c r="C3542" s="8" t="s">
        <v>7175</v>
      </c>
      <c r="D3542" s="7" t="s">
        <v>7124</v>
      </c>
      <c r="E3542" s="7" t="s">
        <v>7176</v>
      </c>
      <c r="F3542" s="7" t="s">
        <v>2213</v>
      </c>
    </row>
    <row r="3543" customFormat="false" ht="12.75" hidden="false" customHeight="false" outlineLevel="0" collapsed="false">
      <c r="A3543" s="6" t="n">
        <v>22</v>
      </c>
      <c r="B3543" s="7" t="s">
        <v>7177</v>
      </c>
      <c r="C3543" s="8" t="s">
        <v>7178</v>
      </c>
      <c r="D3543" s="7" t="s">
        <v>7124</v>
      </c>
      <c r="E3543" s="7" t="s">
        <v>7127</v>
      </c>
      <c r="F3543" s="7" t="s">
        <v>2480</v>
      </c>
    </row>
    <row r="3544" customFormat="false" ht="12.75" hidden="false" customHeight="false" outlineLevel="0" collapsed="false">
      <c r="A3544" s="9" t="n">
        <v>23</v>
      </c>
      <c r="B3544" s="12" t="s">
        <v>7179</v>
      </c>
      <c r="C3544" s="17" t="s">
        <v>7180</v>
      </c>
      <c r="D3544" s="12" t="s">
        <v>7124</v>
      </c>
      <c r="E3544" s="12" t="s">
        <v>7181</v>
      </c>
      <c r="F3544" s="12" t="s">
        <v>2480</v>
      </c>
    </row>
    <row r="3545" customFormat="false" ht="12.75" hidden="false" customHeight="false" outlineLevel="0" collapsed="false">
      <c r="A3545" s="13"/>
      <c r="B3545" s="16"/>
      <c r="C3545" s="16"/>
      <c r="D3545" s="16"/>
      <c r="E3545" s="16"/>
      <c r="F3545" s="16"/>
    </row>
    <row r="3546" customFormat="false" ht="24" hidden="false" customHeight="false" outlineLevel="0" collapsed="false">
      <c r="A3546" s="3" t="s">
        <v>7182</v>
      </c>
      <c r="B3546" s="3"/>
      <c r="C3546" s="3"/>
      <c r="D3546" s="3"/>
      <c r="E3546" s="3"/>
      <c r="F3546" s="3"/>
    </row>
    <row r="3547" customFormat="false" ht="14.25" hidden="false" customHeight="false" outlineLevel="0" collapsed="false">
      <c r="A3547" s="4" t="s">
        <v>2</v>
      </c>
      <c r="B3547" s="5" t="s">
        <v>3</v>
      </c>
      <c r="C3547" s="4" t="s">
        <v>4</v>
      </c>
      <c r="D3547" s="4" t="s">
        <v>5</v>
      </c>
      <c r="E3547" s="4" t="s">
        <v>6</v>
      </c>
      <c r="F3547" s="4" t="s">
        <v>7</v>
      </c>
    </row>
    <row r="3548" customFormat="false" ht="12.75" hidden="false" customHeight="false" outlineLevel="0" collapsed="false">
      <c r="A3548" s="6" t="n">
        <v>1</v>
      </c>
      <c r="B3548" s="7" t="s">
        <v>7183</v>
      </c>
      <c r="C3548" s="8" t="s">
        <v>7184</v>
      </c>
      <c r="D3548" s="7" t="s">
        <v>7182</v>
      </c>
      <c r="E3548" s="7" t="s">
        <v>7185</v>
      </c>
      <c r="F3548" s="7" t="s">
        <v>11</v>
      </c>
    </row>
    <row r="3549" customFormat="false" ht="12.75" hidden="false" customHeight="false" outlineLevel="0" collapsed="false">
      <c r="A3549" s="6" t="n">
        <v>2</v>
      </c>
      <c r="B3549" s="7" t="s">
        <v>7186</v>
      </c>
      <c r="C3549" s="8" t="s">
        <v>7187</v>
      </c>
      <c r="D3549" s="7" t="s">
        <v>7182</v>
      </c>
      <c r="E3549" s="7" t="s">
        <v>7185</v>
      </c>
      <c r="F3549" s="7" t="s">
        <v>11</v>
      </c>
    </row>
    <row r="3550" customFormat="false" ht="12.75" hidden="false" customHeight="false" outlineLevel="0" collapsed="false">
      <c r="A3550" s="6" t="n">
        <v>3</v>
      </c>
      <c r="B3550" s="7" t="s">
        <v>7188</v>
      </c>
      <c r="C3550" s="8" t="s">
        <v>7189</v>
      </c>
      <c r="D3550" s="7" t="s">
        <v>7182</v>
      </c>
      <c r="E3550" s="7" t="s">
        <v>7185</v>
      </c>
      <c r="F3550" s="7" t="s">
        <v>11</v>
      </c>
    </row>
    <row r="3551" customFormat="false" ht="12.75" hidden="false" customHeight="false" outlineLevel="0" collapsed="false">
      <c r="A3551" s="6" t="n">
        <v>4</v>
      </c>
      <c r="B3551" s="7" t="s">
        <v>7190</v>
      </c>
      <c r="C3551" s="8" t="s">
        <v>7191</v>
      </c>
      <c r="D3551" s="7" t="s">
        <v>7182</v>
      </c>
      <c r="E3551" s="7" t="s">
        <v>7185</v>
      </c>
      <c r="F3551" s="7" t="s">
        <v>11</v>
      </c>
    </row>
    <row r="3552" customFormat="false" ht="12.75" hidden="false" customHeight="false" outlineLevel="0" collapsed="false">
      <c r="A3552" s="6" t="n">
        <v>5</v>
      </c>
      <c r="B3552" s="7" t="s">
        <v>7192</v>
      </c>
      <c r="C3552" s="8" t="s">
        <v>7193</v>
      </c>
      <c r="D3552" s="7" t="s">
        <v>7182</v>
      </c>
      <c r="E3552" s="7" t="s">
        <v>7185</v>
      </c>
      <c r="F3552" s="7" t="s">
        <v>11</v>
      </c>
    </row>
    <row r="3553" customFormat="false" ht="12.75" hidden="false" customHeight="false" outlineLevel="0" collapsed="false">
      <c r="A3553" s="6" t="n">
        <v>6</v>
      </c>
      <c r="B3553" s="7" t="s">
        <v>7194</v>
      </c>
      <c r="C3553" s="8" t="s">
        <v>7195</v>
      </c>
      <c r="D3553" s="7" t="s">
        <v>7182</v>
      </c>
      <c r="E3553" s="7" t="s">
        <v>7185</v>
      </c>
      <c r="F3553" s="7" t="s">
        <v>11</v>
      </c>
    </row>
    <row r="3554" customFormat="false" ht="12.75" hidden="false" customHeight="false" outlineLevel="0" collapsed="false">
      <c r="A3554" s="6" t="n">
        <v>7</v>
      </c>
      <c r="B3554" s="7" t="s">
        <v>7196</v>
      </c>
      <c r="C3554" s="8" t="s">
        <v>7197</v>
      </c>
      <c r="D3554" s="7" t="s">
        <v>7182</v>
      </c>
      <c r="E3554" s="7" t="s">
        <v>7198</v>
      </c>
      <c r="F3554" s="7" t="s">
        <v>11</v>
      </c>
    </row>
    <row r="3555" customFormat="false" ht="12.75" hidden="false" customHeight="false" outlineLevel="0" collapsed="false">
      <c r="A3555" s="6" t="n">
        <v>8</v>
      </c>
      <c r="B3555" s="7" t="s">
        <v>7199</v>
      </c>
      <c r="C3555" s="8" t="s">
        <v>7200</v>
      </c>
      <c r="D3555" s="7" t="s">
        <v>7182</v>
      </c>
      <c r="E3555" s="7" t="s">
        <v>7198</v>
      </c>
      <c r="F3555" s="7" t="s">
        <v>11</v>
      </c>
    </row>
    <row r="3556" customFormat="false" ht="12.75" hidden="false" customHeight="false" outlineLevel="0" collapsed="false">
      <c r="A3556" s="6" t="n">
        <v>9</v>
      </c>
      <c r="B3556" s="7" t="s">
        <v>7201</v>
      </c>
      <c r="C3556" s="8" t="s">
        <v>7202</v>
      </c>
      <c r="D3556" s="7" t="s">
        <v>7182</v>
      </c>
      <c r="E3556" s="7" t="s">
        <v>7185</v>
      </c>
      <c r="F3556" s="7" t="s">
        <v>11</v>
      </c>
    </row>
    <row r="3557" customFormat="false" ht="12.75" hidden="false" customHeight="false" outlineLevel="0" collapsed="false">
      <c r="A3557" s="6" t="n">
        <v>10</v>
      </c>
      <c r="B3557" s="7" t="s">
        <v>7203</v>
      </c>
      <c r="C3557" s="8" t="s">
        <v>7204</v>
      </c>
      <c r="D3557" s="7" t="s">
        <v>7182</v>
      </c>
      <c r="E3557" s="7" t="s">
        <v>7205</v>
      </c>
      <c r="F3557" s="7" t="s">
        <v>11</v>
      </c>
    </row>
    <row r="3558" customFormat="false" ht="12.75" hidden="false" customHeight="false" outlineLevel="0" collapsed="false">
      <c r="A3558" s="6" t="n">
        <v>11</v>
      </c>
      <c r="B3558" s="7" t="s">
        <v>7206</v>
      </c>
      <c r="C3558" s="8" t="s">
        <v>7207</v>
      </c>
      <c r="D3558" s="7" t="s">
        <v>7182</v>
      </c>
      <c r="E3558" s="7" t="s">
        <v>7185</v>
      </c>
      <c r="F3558" s="7" t="s">
        <v>11</v>
      </c>
    </row>
    <row r="3559" customFormat="false" ht="12.75" hidden="false" customHeight="false" outlineLevel="0" collapsed="false">
      <c r="A3559" s="6" t="n">
        <v>12</v>
      </c>
      <c r="B3559" s="7" t="s">
        <v>7208</v>
      </c>
      <c r="C3559" s="8" t="s">
        <v>7209</v>
      </c>
      <c r="D3559" s="7" t="s">
        <v>7182</v>
      </c>
      <c r="E3559" s="7" t="s">
        <v>7185</v>
      </c>
      <c r="F3559" s="7" t="s">
        <v>11</v>
      </c>
    </row>
    <row r="3560" customFormat="false" ht="12.75" hidden="false" customHeight="false" outlineLevel="0" collapsed="false">
      <c r="A3560" s="6" t="n">
        <v>13</v>
      </c>
      <c r="B3560" s="7" t="s">
        <v>7210</v>
      </c>
      <c r="C3560" s="8" t="s">
        <v>7211</v>
      </c>
      <c r="D3560" s="7" t="s">
        <v>7182</v>
      </c>
      <c r="E3560" s="7" t="s">
        <v>7212</v>
      </c>
      <c r="F3560" s="7" t="s">
        <v>11</v>
      </c>
    </row>
    <row r="3561" customFormat="false" ht="12.75" hidden="false" customHeight="false" outlineLevel="0" collapsed="false">
      <c r="A3561" s="6" t="n">
        <v>14</v>
      </c>
      <c r="B3561" s="7" t="s">
        <v>7213</v>
      </c>
      <c r="C3561" s="8" t="s">
        <v>7214</v>
      </c>
      <c r="D3561" s="7" t="s">
        <v>7182</v>
      </c>
      <c r="E3561" s="7" t="s">
        <v>7185</v>
      </c>
      <c r="F3561" s="7" t="s">
        <v>11</v>
      </c>
    </row>
    <row r="3562" customFormat="false" ht="12.75" hidden="false" customHeight="false" outlineLevel="0" collapsed="false">
      <c r="A3562" s="6" t="n">
        <v>15</v>
      </c>
      <c r="B3562" s="7" t="s">
        <v>7215</v>
      </c>
      <c r="C3562" s="8" t="s">
        <v>7216</v>
      </c>
      <c r="D3562" s="7" t="s">
        <v>7182</v>
      </c>
      <c r="E3562" s="7" t="s">
        <v>7217</v>
      </c>
      <c r="F3562" s="7" t="s">
        <v>472</v>
      </c>
    </row>
    <row r="3563" customFormat="false" ht="12.75" hidden="false" customHeight="false" outlineLevel="0" collapsed="false">
      <c r="A3563" s="6" t="n">
        <v>16</v>
      </c>
      <c r="B3563" s="7" t="s">
        <v>7218</v>
      </c>
      <c r="C3563" s="8" t="s">
        <v>7219</v>
      </c>
      <c r="D3563" s="7" t="s">
        <v>7182</v>
      </c>
      <c r="E3563" s="7" t="s">
        <v>7212</v>
      </c>
      <c r="F3563" s="7" t="s">
        <v>472</v>
      </c>
    </row>
    <row r="3564" customFormat="false" ht="12.75" hidden="false" customHeight="false" outlineLevel="0" collapsed="false">
      <c r="A3564" s="6" t="n">
        <v>17</v>
      </c>
      <c r="B3564" s="7" t="s">
        <v>7220</v>
      </c>
      <c r="C3564" s="8" t="s">
        <v>7221</v>
      </c>
      <c r="D3564" s="7" t="s">
        <v>7182</v>
      </c>
      <c r="E3564" s="7" t="s">
        <v>7222</v>
      </c>
      <c r="F3564" s="7" t="s">
        <v>472</v>
      </c>
    </row>
    <row r="3565" customFormat="false" ht="12.75" hidden="false" customHeight="false" outlineLevel="0" collapsed="false">
      <c r="A3565" s="6" t="n">
        <v>18</v>
      </c>
      <c r="B3565" s="7" t="s">
        <v>7223</v>
      </c>
      <c r="C3565" s="8" t="s">
        <v>7224</v>
      </c>
      <c r="D3565" s="7" t="s">
        <v>7182</v>
      </c>
      <c r="E3565" s="7" t="s">
        <v>7225</v>
      </c>
      <c r="F3565" s="7" t="s">
        <v>472</v>
      </c>
    </row>
    <row r="3566" customFormat="false" ht="12.75" hidden="false" customHeight="false" outlineLevel="0" collapsed="false">
      <c r="A3566" s="6" t="n">
        <v>19</v>
      </c>
      <c r="B3566" s="7" t="s">
        <v>7226</v>
      </c>
      <c r="C3566" s="8" t="s">
        <v>7227</v>
      </c>
      <c r="D3566" s="7" t="s">
        <v>7182</v>
      </c>
      <c r="E3566" s="7" t="s">
        <v>7228</v>
      </c>
      <c r="F3566" s="7" t="s">
        <v>472</v>
      </c>
    </row>
    <row r="3567" customFormat="false" ht="12.75" hidden="false" customHeight="false" outlineLevel="0" collapsed="false">
      <c r="A3567" s="6" t="n">
        <v>20</v>
      </c>
      <c r="B3567" s="7" t="s">
        <v>7229</v>
      </c>
      <c r="C3567" s="8" t="s">
        <v>7230</v>
      </c>
      <c r="D3567" s="7" t="s">
        <v>7182</v>
      </c>
      <c r="E3567" s="7" t="s">
        <v>7212</v>
      </c>
      <c r="F3567" s="7" t="s">
        <v>472</v>
      </c>
    </row>
    <row r="3568" customFormat="false" ht="12.75" hidden="false" customHeight="false" outlineLevel="0" collapsed="false">
      <c r="A3568" s="6" t="n">
        <v>21</v>
      </c>
      <c r="B3568" s="7" t="s">
        <v>7231</v>
      </c>
      <c r="C3568" s="8" t="s">
        <v>7232</v>
      </c>
      <c r="D3568" s="7" t="s">
        <v>7182</v>
      </c>
      <c r="E3568" s="7" t="s">
        <v>7217</v>
      </c>
      <c r="F3568" s="7" t="s">
        <v>472</v>
      </c>
    </row>
    <row r="3569" customFormat="false" ht="12.75" hidden="false" customHeight="false" outlineLevel="0" collapsed="false">
      <c r="A3569" s="6" t="n">
        <v>22</v>
      </c>
      <c r="B3569" s="7" t="s">
        <v>7233</v>
      </c>
      <c r="C3569" s="8" t="s">
        <v>7234</v>
      </c>
      <c r="D3569" s="7" t="s">
        <v>7182</v>
      </c>
      <c r="E3569" s="7" t="s">
        <v>7235</v>
      </c>
      <c r="F3569" s="7" t="s">
        <v>472</v>
      </c>
    </row>
    <row r="3570" customFormat="false" ht="12.75" hidden="false" customHeight="false" outlineLevel="0" collapsed="false">
      <c r="A3570" s="6" t="n">
        <v>23</v>
      </c>
      <c r="B3570" s="7" t="s">
        <v>7236</v>
      </c>
      <c r="C3570" s="8" t="s">
        <v>7237</v>
      </c>
      <c r="D3570" s="7" t="s">
        <v>7182</v>
      </c>
      <c r="E3570" s="7" t="s">
        <v>7228</v>
      </c>
      <c r="F3570" s="7" t="s">
        <v>472</v>
      </c>
    </row>
    <row r="3571" customFormat="false" ht="12.75" hidden="false" customHeight="false" outlineLevel="0" collapsed="false">
      <c r="A3571" s="6" t="n">
        <v>24</v>
      </c>
      <c r="B3571" s="7" t="s">
        <v>7238</v>
      </c>
      <c r="C3571" s="8" t="s">
        <v>7239</v>
      </c>
      <c r="D3571" s="7" t="s">
        <v>7182</v>
      </c>
      <c r="E3571" s="7" t="s">
        <v>7185</v>
      </c>
      <c r="F3571" s="7" t="s">
        <v>472</v>
      </c>
    </row>
    <row r="3572" customFormat="false" ht="12.75" hidden="false" customHeight="false" outlineLevel="0" collapsed="false">
      <c r="A3572" s="6" t="n">
        <v>25</v>
      </c>
      <c r="B3572" s="7" t="s">
        <v>7240</v>
      </c>
      <c r="C3572" s="8" t="s">
        <v>7241</v>
      </c>
      <c r="D3572" s="7" t="s">
        <v>7182</v>
      </c>
      <c r="E3572" s="7" t="s">
        <v>7185</v>
      </c>
      <c r="F3572" s="7" t="s">
        <v>472</v>
      </c>
    </row>
    <row r="3573" customFormat="false" ht="12.75" hidden="false" customHeight="false" outlineLevel="0" collapsed="false">
      <c r="A3573" s="6" t="n">
        <v>26</v>
      </c>
      <c r="B3573" s="7" t="s">
        <v>7242</v>
      </c>
      <c r="C3573" s="8" t="s">
        <v>7243</v>
      </c>
      <c r="D3573" s="7" t="s">
        <v>7182</v>
      </c>
      <c r="E3573" s="7" t="s">
        <v>7185</v>
      </c>
      <c r="F3573" s="7" t="s">
        <v>472</v>
      </c>
    </row>
    <row r="3574" customFormat="false" ht="12.75" hidden="false" customHeight="false" outlineLevel="0" collapsed="false">
      <c r="A3574" s="6" t="n">
        <v>27</v>
      </c>
      <c r="B3574" s="7" t="s">
        <v>7244</v>
      </c>
      <c r="C3574" s="8" t="s">
        <v>7245</v>
      </c>
      <c r="D3574" s="7" t="s">
        <v>7182</v>
      </c>
      <c r="E3574" s="7" t="s">
        <v>7246</v>
      </c>
      <c r="F3574" s="7" t="s">
        <v>472</v>
      </c>
    </row>
    <row r="3575" customFormat="false" ht="12.75" hidden="false" customHeight="false" outlineLevel="0" collapsed="false">
      <c r="A3575" s="6" t="n">
        <v>28</v>
      </c>
      <c r="B3575" s="7" t="s">
        <v>7247</v>
      </c>
      <c r="C3575" s="8" t="s">
        <v>7248</v>
      </c>
      <c r="D3575" s="7" t="s">
        <v>7182</v>
      </c>
      <c r="E3575" s="7" t="s">
        <v>7198</v>
      </c>
      <c r="F3575" s="7" t="s">
        <v>472</v>
      </c>
    </row>
    <row r="3576" customFormat="false" ht="12.75" hidden="false" customHeight="false" outlineLevel="0" collapsed="false">
      <c r="A3576" s="6" t="n">
        <v>29</v>
      </c>
      <c r="B3576" s="7" t="s">
        <v>7249</v>
      </c>
      <c r="C3576" s="8" t="s">
        <v>7250</v>
      </c>
      <c r="D3576" s="7" t="s">
        <v>7182</v>
      </c>
      <c r="E3576" s="7" t="s">
        <v>7217</v>
      </c>
      <c r="F3576" s="7" t="s">
        <v>472</v>
      </c>
    </row>
    <row r="3577" customFormat="false" ht="12.75" hidden="false" customHeight="false" outlineLevel="0" collapsed="false">
      <c r="A3577" s="6" t="n">
        <v>30</v>
      </c>
      <c r="B3577" s="7" t="s">
        <v>7251</v>
      </c>
      <c r="C3577" s="8" t="s">
        <v>7252</v>
      </c>
      <c r="D3577" s="7" t="s">
        <v>7182</v>
      </c>
      <c r="E3577" s="7" t="s">
        <v>7212</v>
      </c>
      <c r="F3577" s="7" t="s">
        <v>472</v>
      </c>
    </row>
    <row r="3578" customFormat="false" ht="12.75" hidden="false" customHeight="false" outlineLevel="0" collapsed="false">
      <c r="A3578" s="6" t="n">
        <v>31</v>
      </c>
      <c r="B3578" s="7" t="s">
        <v>7253</v>
      </c>
      <c r="C3578" s="8" t="s">
        <v>7254</v>
      </c>
      <c r="D3578" s="7" t="s">
        <v>7182</v>
      </c>
      <c r="E3578" s="7" t="s">
        <v>7235</v>
      </c>
      <c r="F3578" s="7" t="s">
        <v>472</v>
      </c>
    </row>
    <row r="3579" customFormat="false" ht="12.75" hidden="false" customHeight="false" outlineLevel="0" collapsed="false">
      <c r="A3579" s="6" t="n">
        <v>32</v>
      </c>
      <c r="B3579" s="7" t="s">
        <v>7255</v>
      </c>
      <c r="C3579" s="8" t="s">
        <v>7256</v>
      </c>
      <c r="D3579" s="7" t="s">
        <v>7182</v>
      </c>
      <c r="E3579" s="7" t="s">
        <v>7257</v>
      </c>
      <c r="F3579" s="7" t="s">
        <v>472</v>
      </c>
    </row>
    <row r="3580" customFormat="false" ht="12.75" hidden="false" customHeight="false" outlineLevel="0" collapsed="false">
      <c r="A3580" s="6" t="n">
        <v>33</v>
      </c>
      <c r="B3580" s="7" t="s">
        <v>7258</v>
      </c>
      <c r="C3580" s="8" t="s">
        <v>7259</v>
      </c>
      <c r="D3580" s="7" t="s">
        <v>7182</v>
      </c>
      <c r="E3580" s="7" t="s">
        <v>7235</v>
      </c>
      <c r="F3580" s="7" t="s">
        <v>472</v>
      </c>
    </row>
    <row r="3581" customFormat="false" ht="12.75" hidden="false" customHeight="false" outlineLevel="0" collapsed="false">
      <c r="A3581" s="6" t="n">
        <v>34</v>
      </c>
      <c r="B3581" s="7" t="s">
        <v>7260</v>
      </c>
      <c r="C3581" s="8" t="s">
        <v>7261</v>
      </c>
      <c r="D3581" s="7" t="s">
        <v>7182</v>
      </c>
      <c r="E3581" s="7" t="s">
        <v>7246</v>
      </c>
      <c r="F3581" s="7" t="s">
        <v>472</v>
      </c>
    </row>
    <row r="3582" customFormat="false" ht="12.75" hidden="false" customHeight="false" outlineLevel="0" collapsed="false">
      <c r="A3582" s="6" t="n">
        <v>35</v>
      </c>
      <c r="B3582" s="7" t="s">
        <v>7262</v>
      </c>
      <c r="C3582" s="8" t="s">
        <v>7263</v>
      </c>
      <c r="D3582" s="7" t="s">
        <v>7182</v>
      </c>
      <c r="E3582" s="7" t="s">
        <v>7217</v>
      </c>
      <c r="F3582" s="7" t="s">
        <v>472</v>
      </c>
    </row>
    <row r="3583" customFormat="false" ht="12.75" hidden="false" customHeight="false" outlineLevel="0" collapsed="false">
      <c r="A3583" s="6" t="n">
        <v>36</v>
      </c>
      <c r="B3583" s="7" t="s">
        <v>7264</v>
      </c>
      <c r="C3583" s="8" t="s">
        <v>7265</v>
      </c>
      <c r="D3583" s="7" t="s">
        <v>7182</v>
      </c>
      <c r="E3583" s="7" t="s">
        <v>7217</v>
      </c>
      <c r="F3583" s="7" t="s">
        <v>472</v>
      </c>
    </row>
    <row r="3584" customFormat="false" ht="12.75" hidden="false" customHeight="false" outlineLevel="0" collapsed="false">
      <c r="A3584" s="6" t="n">
        <v>37</v>
      </c>
      <c r="B3584" s="7" t="s">
        <v>7266</v>
      </c>
      <c r="C3584" s="8" t="s">
        <v>7267</v>
      </c>
      <c r="D3584" s="7" t="s">
        <v>7182</v>
      </c>
      <c r="E3584" s="7" t="s">
        <v>7235</v>
      </c>
      <c r="F3584" s="7" t="s">
        <v>472</v>
      </c>
    </row>
    <row r="3585" customFormat="false" ht="12.75" hidden="false" customHeight="false" outlineLevel="0" collapsed="false">
      <c r="A3585" s="6" t="n">
        <v>38</v>
      </c>
      <c r="B3585" s="7" t="s">
        <v>7268</v>
      </c>
      <c r="C3585" s="8" t="s">
        <v>7269</v>
      </c>
      <c r="D3585" s="7" t="s">
        <v>7182</v>
      </c>
      <c r="E3585" s="7" t="s">
        <v>7235</v>
      </c>
      <c r="F3585" s="7" t="s">
        <v>472</v>
      </c>
    </row>
    <row r="3586" customFormat="false" ht="12.75" hidden="false" customHeight="false" outlineLevel="0" collapsed="false">
      <c r="A3586" s="6" t="n">
        <v>39</v>
      </c>
      <c r="B3586" s="7" t="s">
        <v>7270</v>
      </c>
      <c r="C3586" s="8" t="s">
        <v>7271</v>
      </c>
      <c r="D3586" s="7" t="s">
        <v>7182</v>
      </c>
      <c r="E3586" s="7" t="s">
        <v>7217</v>
      </c>
      <c r="F3586" s="7" t="s">
        <v>472</v>
      </c>
    </row>
    <row r="3587" customFormat="false" ht="12.75" hidden="false" customHeight="false" outlineLevel="0" collapsed="false">
      <c r="A3587" s="6" t="n">
        <v>40</v>
      </c>
      <c r="B3587" s="7" t="s">
        <v>7272</v>
      </c>
      <c r="C3587" s="8" t="s">
        <v>7273</v>
      </c>
      <c r="D3587" s="7" t="s">
        <v>7182</v>
      </c>
      <c r="E3587" s="7" t="s">
        <v>7185</v>
      </c>
      <c r="F3587" s="7" t="s">
        <v>472</v>
      </c>
    </row>
    <row r="3588" customFormat="false" ht="12.75" hidden="false" customHeight="false" outlineLevel="0" collapsed="false">
      <c r="A3588" s="6" t="n">
        <v>41</v>
      </c>
      <c r="B3588" s="7" t="s">
        <v>7274</v>
      </c>
      <c r="C3588" s="8" t="s">
        <v>7275</v>
      </c>
      <c r="D3588" s="7" t="s">
        <v>7182</v>
      </c>
      <c r="E3588" s="7" t="s">
        <v>7185</v>
      </c>
      <c r="F3588" s="7" t="s">
        <v>472</v>
      </c>
    </row>
    <row r="3589" customFormat="false" ht="12.75" hidden="false" customHeight="false" outlineLevel="0" collapsed="false">
      <c r="A3589" s="6" t="n">
        <v>42</v>
      </c>
      <c r="B3589" s="7" t="s">
        <v>7276</v>
      </c>
      <c r="C3589" s="8" t="s">
        <v>7277</v>
      </c>
      <c r="D3589" s="7" t="s">
        <v>7182</v>
      </c>
      <c r="E3589" s="7" t="s">
        <v>7235</v>
      </c>
      <c r="F3589" s="7" t="s">
        <v>472</v>
      </c>
    </row>
    <row r="3590" customFormat="false" ht="12.75" hidden="false" customHeight="false" outlineLevel="0" collapsed="false">
      <c r="A3590" s="6" t="n">
        <v>43</v>
      </c>
      <c r="B3590" s="7" t="s">
        <v>7278</v>
      </c>
      <c r="C3590" s="8" t="s">
        <v>7279</v>
      </c>
      <c r="D3590" s="7" t="s">
        <v>7182</v>
      </c>
      <c r="E3590" s="7" t="s">
        <v>7228</v>
      </c>
      <c r="F3590" s="7" t="s">
        <v>472</v>
      </c>
    </row>
    <row r="3591" customFormat="false" ht="12.75" hidden="false" customHeight="false" outlineLevel="0" collapsed="false">
      <c r="A3591" s="6" t="n">
        <v>44</v>
      </c>
      <c r="B3591" s="7" t="s">
        <v>7280</v>
      </c>
      <c r="C3591" s="8" t="s">
        <v>7281</v>
      </c>
      <c r="D3591" s="7" t="s">
        <v>7182</v>
      </c>
      <c r="E3591" s="7" t="s">
        <v>7282</v>
      </c>
      <c r="F3591" s="7" t="s">
        <v>472</v>
      </c>
    </row>
    <row r="3592" customFormat="false" ht="12.75" hidden="false" customHeight="false" outlineLevel="0" collapsed="false">
      <c r="A3592" s="6" t="n">
        <v>45</v>
      </c>
      <c r="B3592" s="7" t="s">
        <v>7283</v>
      </c>
      <c r="C3592" s="8" t="s">
        <v>7284</v>
      </c>
      <c r="D3592" s="7" t="s">
        <v>7182</v>
      </c>
      <c r="E3592" s="7" t="s">
        <v>7282</v>
      </c>
      <c r="F3592" s="7" t="s">
        <v>472</v>
      </c>
    </row>
    <row r="3593" customFormat="false" ht="12.75" hidden="false" customHeight="false" outlineLevel="0" collapsed="false">
      <c r="A3593" s="6" t="n">
        <v>46</v>
      </c>
      <c r="B3593" s="7" t="s">
        <v>7285</v>
      </c>
      <c r="C3593" s="8" t="s">
        <v>7286</v>
      </c>
      <c r="D3593" s="7" t="s">
        <v>7182</v>
      </c>
      <c r="E3593" s="7" t="s">
        <v>7287</v>
      </c>
      <c r="F3593" s="7" t="s">
        <v>472</v>
      </c>
    </row>
    <row r="3594" customFormat="false" ht="12.75" hidden="false" customHeight="false" outlineLevel="0" collapsed="false">
      <c r="A3594" s="6" t="n">
        <v>47</v>
      </c>
      <c r="B3594" s="7" t="s">
        <v>7288</v>
      </c>
      <c r="C3594" s="8" t="s">
        <v>7289</v>
      </c>
      <c r="D3594" s="7" t="s">
        <v>7182</v>
      </c>
      <c r="E3594" s="7" t="s">
        <v>7290</v>
      </c>
      <c r="F3594" s="7" t="s">
        <v>472</v>
      </c>
    </row>
    <row r="3595" customFormat="false" ht="12.75" hidden="false" customHeight="false" outlineLevel="0" collapsed="false">
      <c r="A3595" s="6" t="n">
        <v>48</v>
      </c>
      <c r="B3595" s="7" t="s">
        <v>7291</v>
      </c>
      <c r="C3595" s="8" t="s">
        <v>7292</v>
      </c>
      <c r="D3595" s="7" t="s">
        <v>7182</v>
      </c>
      <c r="E3595" s="7" t="s">
        <v>7246</v>
      </c>
      <c r="F3595" s="7" t="s">
        <v>472</v>
      </c>
    </row>
    <row r="3596" customFormat="false" ht="12.75" hidden="false" customHeight="false" outlineLevel="0" collapsed="false">
      <c r="A3596" s="6" t="n">
        <v>49</v>
      </c>
      <c r="B3596" s="7" t="s">
        <v>7293</v>
      </c>
      <c r="C3596" s="8" t="s">
        <v>7294</v>
      </c>
      <c r="D3596" s="7" t="s">
        <v>7182</v>
      </c>
      <c r="E3596" s="7" t="s">
        <v>7217</v>
      </c>
      <c r="F3596" s="7" t="s">
        <v>472</v>
      </c>
    </row>
    <row r="3597" customFormat="false" ht="12.75" hidden="false" customHeight="false" outlineLevel="0" collapsed="false">
      <c r="A3597" s="6" t="n">
        <v>50</v>
      </c>
      <c r="B3597" s="7" t="s">
        <v>7295</v>
      </c>
      <c r="C3597" s="8" t="s">
        <v>7296</v>
      </c>
      <c r="D3597" s="7" t="s">
        <v>7182</v>
      </c>
      <c r="E3597" s="7" t="s">
        <v>7205</v>
      </c>
      <c r="F3597" s="7" t="s">
        <v>472</v>
      </c>
    </row>
    <row r="3598" customFormat="false" ht="12.75" hidden="false" customHeight="false" outlineLevel="0" collapsed="false">
      <c r="A3598" s="6" t="n">
        <v>51</v>
      </c>
      <c r="B3598" s="7" t="s">
        <v>7297</v>
      </c>
      <c r="C3598" s="8" t="s">
        <v>7298</v>
      </c>
      <c r="D3598" s="7" t="s">
        <v>7182</v>
      </c>
      <c r="E3598" s="7" t="s">
        <v>7212</v>
      </c>
      <c r="F3598" s="7" t="s">
        <v>472</v>
      </c>
    </row>
    <row r="3599" customFormat="false" ht="12.75" hidden="false" customHeight="false" outlineLevel="0" collapsed="false">
      <c r="A3599" s="6" t="n">
        <v>52</v>
      </c>
      <c r="B3599" s="7" t="s">
        <v>7299</v>
      </c>
      <c r="C3599" s="8" t="s">
        <v>7300</v>
      </c>
      <c r="D3599" s="7" t="s">
        <v>7182</v>
      </c>
      <c r="E3599" s="7" t="s">
        <v>7212</v>
      </c>
      <c r="F3599" s="7" t="s">
        <v>472</v>
      </c>
    </row>
    <row r="3600" customFormat="false" ht="12.75" hidden="false" customHeight="false" outlineLevel="0" collapsed="false">
      <c r="A3600" s="6" t="n">
        <v>53</v>
      </c>
      <c r="B3600" s="7" t="s">
        <v>7301</v>
      </c>
      <c r="C3600" s="8" t="s">
        <v>7302</v>
      </c>
      <c r="D3600" s="7" t="s">
        <v>7182</v>
      </c>
      <c r="E3600" s="7" t="s">
        <v>7235</v>
      </c>
      <c r="F3600" s="7" t="s">
        <v>472</v>
      </c>
    </row>
    <row r="3601" customFormat="false" ht="12.75" hidden="false" customHeight="false" outlineLevel="0" collapsed="false">
      <c r="A3601" s="6" t="n">
        <v>54</v>
      </c>
      <c r="B3601" s="7" t="s">
        <v>7303</v>
      </c>
      <c r="C3601" s="8" t="s">
        <v>7304</v>
      </c>
      <c r="D3601" s="7" t="s">
        <v>7182</v>
      </c>
      <c r="E3601" s="7" t="s">
        <v>7217</v>
      </c>
      <c r="F3601" s="7" t="s">
        <v>472</v>
      </c>
    </row>
    <row r="3602" customFormat="false" ht="12.75" hidden="false" customHeight="false" outlineLevel="0" collapsed="false">
      <c r="A3602" s="6" t="n">
        <v>55</v>
      </c>
      <c r="B3602" s="7" t="s">
        <v>7305</v>
      </c>
      <c r="C3602" s="8" t="s">
        <v>7306</v>
      </c>
      <c r="D3602" s="7" t="s">
        <v>7182</v>
      </c>
      <c r="E3602" s="7" t="s">
        <v>7246</v>
      </c>
      <c r="F3602" s="7" t="s">
        <v>472</v>
      </c>
    </row>
    <row r="3603" customFormat="false" ht="12.75" hidden="false" customHeight="false" outlineLevel="0" collapsed="false">
      <c r="A3603" s="6" t="n">
        <v>56</v>
      </c>
      <c r="B3603" s="7" t="s">
        <v>7307</v>
      </c>
      <c r="C3603" s="8" t="s">
        <v>7308</v>
      </c>
      <c r="D3603" s="7" t="s">
        <v>7182</v>
      </c>
      <c r="E3603" s="7" t="s">
        <v>7246</v>
      </c>
      <c r="F3603" s="7" t="s">
        <v>472</v>
      </c>
    </row>
    <row r="3604" customFormat="false" ht="12.75" hidden="false" customHeight="false" outlineLevel="0" collapsed="false">
      <c r="A3604" s="6" t="n">
        <v>57</v>
      </c>
      <c r="B3604" s="7" t="s">
        <v>7309</v>
      </c>
      <c r="C3604" s="8" t="s">
        <v>7310</v>
      </c>
      <c r="D3604" s="7" t="s">
        <v>7182</v>
      </c>
      <c r="E3604" s="7" t="s">
        <v>7217</v>
      </c>
      <c r="F3604" s="7" t="s">
        <v>472</v>
      </c>
    </row>
    <row r="3605" customFormat="false" ht="12.75" hidden="false" customHeight="false" outlineLevel="0" collapsed="false">
      <c r="A3605" s="6" t="n">
        <v>58</v>
      </c>
      <c r="B3605" s="7" t="s">
        <v>7311</v>
      </c>
      <c r="C3605" s="8" t="s">
        <v>7312</v>
      </c>
      <c r="D3605" s="7" t="s">
        <v>7182</v>
      </c>
      <c r="E3605" s="7" t="s">
        <v>7217</v>
      </c>
      <c r="F3605" s="7" t="s">
        <v>472</v>
      </c>
    </row>
    <row r="3606" customFormat="false" ht="12.75" hidden="false" customHeight="false" outlineLevel="0" collapsed="false">
      <c r="A3606" s="6" t="n">
        <v>59</v>
      </c>
      <c r="B3606" s="7" t="s">
        <v>7313</v>
      </c>
      <c r="C3606" s="8" t="s">
        <v>7314</v>
      </c>
      <c r="D3606" s="7" t="s">
        <v>7182</v>
      </c>
      <c r="E3606" s="7" t="s">
        <v>7315</v>
      </c>
      <c r="F3606" s="7" t="s">
        <v>472</v>
      </c>
    </row>
    <row r="3607" customFormat="false" ht="12.75" hidden="false" customHeight="false" outlineLevel="0" collapsed="false">
      <c r="A3607" s="6" t="n">
        <v>60</v>
      </c>
      <c r="B3607" s="7" t="s">
        <v>7316</v>
      </c>
      <c r="C3607" s="8" t="s">
        <v>7317</v>
      </c>
      <c r="D3607" s="7" t="s">
        <v>7182</v>
      </c>
      <c r="E3607" s="7" t="s">
        <v>7217</v>
      </c>
      <c r="F3607" s="7" t="s">
        <v>472</v>
      </c>
    </row>
    <row r="3608" customFormat="false" ht="12.75" hidden="false" customHeight="false" outlineLevel="0" collapsed="false">
      <c r="A3608" s="6" t="n">
        <v>61</v>
      </c>
      <c r="B3608" s="7" t="s">
        <v>7318</v>
      </c>
      <c r="C3608" s="8" t="s">
        <v>7319</v>
      </c>
      <c r="D3608" s="7" t="s">
        <v>7182</v>
      </c>
      <c r="E3608" s="7" t="s">
        <v>7235</v>
      </c>
      <c r="F3608" s="7" t="s">
        <v>472</v>
      </c>
    </row>
    <row r="3609" customFormat="false" ht="12.75" hidden="false" customHeight="false" outlineLevel="0" collapsed="false">
      <c r="A3609" s="6" t="n">
        <v>62</v>
      </c>
      <c r="B3609" s="7" t="s">
        <v>7320</v>
      </c>
      <c r="C3609" s="8" t="s">
        <v>7321</v>
      </c>
      <c r="D3609" s="7" t="s">
        <v>7182</v>
      </c>
      <c r="E3609" s="7" t="s">
        <v>7287</v>
      </c>
      <c r="F3609" s="7" t="s">
        <v>472</v>
      </c>
    </row>
    <row r="3610" customFormat="false" ht="12.75" hidden="false" customHeight="false" outlineLevel="0" collapsed="false">
      <c r="A3610" s="6" t="n">
        <v>63</v>
      </c>
      <c r="B3610" s="7" t="s">
        <v>7322</v>
      </c>
      <c r="C3610" s="8" t="s">
        <v>7323</v>
      </c>
      <c r="D3610" s="7" t="s">
        <v>7182</v>
      </c>
      <c r="E3610" s="7" t="s">
        <v>7246</v>
      </c>
      <c r="F3610" s="7" t="s">
        <v>472</v>
      </c>
    </row>
    <row r="3611" customFormat="false" ht="12.75" hidden="false" customHeight="false" outlineLevel="0" collapsed="false">
      <c r="A3611" s="6" t="n">
        <v>64</v>
      </c>
      <c r="B3611" s="7" t="s">
        <v>7324</v>
      </c>
      <c r="C3611" s="8" t="s">
        <v>7325</v>
      </c>
      <c r="D3611" s="7" t="s">
        <v>7182</v>
      </c>
      <c r="E3611" s="7" t="s">
        <v>7246</v>
      </c>
      <c r="F3611" s="7" t="s">
        <v>472</v>
      </c>
    </row>
    <row r="3612" customFormat="false" ht="12.75" hidden="false" customHeight="false" outlineLevel="0" collapsed="false">
      <c r="A3612" s="6" t="n">
        <v>65</v>
      </c>
      <c r="B3612" s="7" t="s">
        <v>7326</v>
      </c>
      <c r="C3612" s="8" t="s">
        <v>7327</v>
      </c>
      <c r="D3612" s="7" t="s">
        <v>7182</v>
      </c>
      <c r="E3612" s="7" t="s">
        <v>7217</v>
      </c>
      <c r="F3612" s="7" t="s">
        <v>472</v>
      </c>
    </row>
    <row r="3613" customFormat="false" ht="12.75" hidden="false" customHeight="false" outlineLevel="0" collapsed="false">
      <c r="A3613" s="6" t="n">
        <v>66</v>
      </c>
      <c r="B3613" s="7" t="s">
        <v>7328</v>
      </c>
      <c r="C3613" s="8" t="s">
        <v>7329</v>
      </c>
      <c r="D3613" s="7" t="s">
        <v>7182</v>
      </c>
      <c r="E3613" s="7" t="s">
        <v>7205</v>
      </c>
      <c r="F3613" s="7" t="s">
        <v>472</v>
      </c>
    </row>
    <row r="3614" customFormat="false" ht="12.75" hidden="false" customHeight="false" outlineLevel="0" collapsed="false">
      <c r="A3614" s="6" t="n">
        <v>67</v>
      </c>
      <c r="B3614" s="7" t="s">
        <v>7330</v>
      </c>
      <c r="C3614" s="8" t="s">
        <v>7331</v>
      </c>
      <c r="D3614" s="7" t="s">
        <v>7182</v>
      </c>
      <c r="E3614" s="7" t="s">
        <v>7212</v>
      </c>
      <c r="F3614" s="7" t="s">
        <v>472</v>
      </c>
    </row>
    <row r="3615" customFormat="false" ht="12.75" hidden="false" customHeight="false" outlineLevel="0" collapsed="false">
      <c r="A3615" s="6" t="n">
        <v>68</v>
      </c>
      <c r="B3615" s="7" t="s">
        <v>7332</v>
      </c>
      <c r="C3615" s="8" t="s">
        <v>7333</v>
      </c>
      <c r="D3615" s="7" t="s">
        <v>7182</v>
      </c>
      <c r="E3615" s="7" t="s">
        <v>7185</v>
      </c>
      <c r="F3615" s="7" t="s">
        <v>472</v>
      </c>
    </row>
    <row r="3616" customFormat="false" ht="12.75" hidden="false" customHeight="false" outlineLevel="0" collapsed="false">
      <c r="A3616" s="6" t="n">
        <v>69</v>
      </c>
      <c r="B3616" s="7" t="s">
        <v>7334</v>
      </c>
      <c r="C3616" s="8" t="s">
        <v>7335</v>
      </c>
      <c r="D3616" s="7" t="s">
        <v>7182</v>
      </c>
      <c r="E3616" s="7" t="s">
        <v>7212</v>
      </c>
      <c r="F3616" s="7" t="s">
        <v>472</v>
      </c>
    </row>
    <row r="3617" customFormat="false" ht="12.75" hidden="false" customHeight="false" outlineLevel="0" collapsed="false">
      <c r="A3617" s="6" t="n">
        <v>70</v>
      </c>
      <c r="B3617" s="7" t="s">
        <v>7336</v>
      </c>
      <c r="C3617" s="8" t="s">
        <v>7337</v>
      </c>
      <c r="D3617" s="7" t="s">
        <v>7182</v>
      </c>
      <c r="E3617" s="7" t="s">
        <v>7217</v>
      </c>
      <c r="F3617" s="7" t="s">
        <v>472</v>
      </c>
    </row>
    <row r="3618" customFormat="false" ht="12.75" hidden="false" customHeight="false" outlineLevel="0" collapsed="false">
      <c r="A3618" s="6" t="n">
        <v>71</v>
      </c>
      <c r="B3618" s="7" t="s">
        <v>7338</v>
      </c>
      <c r="C3618" s="8" t="s">
        <v>7339</v>
      </c>
      <c r="D3618" s="7" t="s">
        <v>7182</v>
      </c>
      <c r="E3618" s="7" t="s">
        <v>7185</v>
      </c>
      <c r="F3618" s="7" t="s">
        <v>472</v>
      </c>
    </row>
    <row r="3619" customFormat="false" ht="12.75" hidden="false" customHeight="false" outlineLevel="0" collapsed="false">
      <c r="A3619" s="6" t="n">
        <v>72</v>
      </c>
      <c r="B3619" s="7" t="s">
        <v>7340</v>
      </c>
      <c r="C3619" s="8" t="s">
        <v>7341</v>
      </c>
      <c r="D3619" s="7" t="s">
        <v>7182</v>
      </c>
      <c r="E3619" s="7" t="s">
        <v>7290</v>
      </c>
      <c r="F3619" s="7" t="s">
        <v>472</v>
      </c>
    </row>
    <row r="3620" customFormat="false" ht="12.75" hidden="false" customHeight="false" outlineLevel="0" collapsed="false">
      <c r="A3620" s="6" t="n">
        <v>73</v>
      </c>
      <c r="B3620" s="7" t="s">
        <v>7342</v>
      </c>
      <c r="C3620" s="8" t="s">
        <v>7343</v>
      </c>
      <c r="D3620" s="7" t="s">
        <v>7182</v>
      </c>
      <c r="E3620" s="7" t="s">
        <v>7246</v>
      </c>
      <c r="F3620" s="7" t="s">
        <v>472</v>
      </c>
    </row>
    <row r="3621" customFormat="false" ht="12.75" hidden="false" customHeight="false" outlineLevel="0" collapsed="false">
      <c r="A3621" s="6" t="n">
        <v>74</v>
      </c>
      <c r="B3621" s="7" t="s">
        <v>7344</v>
      </c>
      <c r="C3621" s="8" t="s">
        <v>7345</v>
      </c>
      <c r="D3621" s="7" t="s">
        <v>7182</v>
      </c>
      <c r="E3621" s="7" t="s">
        <v>7212</v>
      </c>
      <c r="F3621" s="7" t="s">
        <v>472</v>
      </c>
    </row>
    <row r="3622" customFormat="false" ht="12.75" hidden="false" customHeight="false" outlineLevel="0" collapsed="false">
      <c r="A3622" s="6" t="n">
        <v>75</v>
      </c>
      <c r="B3622" s="7" t="s">
        <v>7346</v>
      </c>
      <c r="C3622" s="8" t="s">
        <v>7347</v>
      </c>
      <c r="D3622" s="7" t="s">
        <v>7182</v>
      </c>
      <c r="E3622" s="7" t="s">
        <v>7217</v>
      </c>
      <c r="F3622" s="7" t="s">
        <v>472</v>
      </c>
    </row>
    <row r="3623" customFormat="false" ht="12.75" hidden="false" customHeight="false" outlineLevel="0" collapsed="false">
      <c r="A3623" s="6" t="n">
        <v>76</v>
      </c>
      <c r="B3623" s="7" t="s">
        <v>7348</v>
      </c>
      <c r="C3623" s="8" t="s">
        <v>7349</v>
      </c>
      <c r="D3623" s="7" t="s">
        <v>7182</v>
      </c>
      <c r="E3623" s="7" t="s">
        <v>7235</v>
      </c>
      <c r="F3623" s="7" t="s">
        <v>472</v>
      </c>
    </row>
    <row r="3624" customFormat="false" ht="12.75" hidden="false" customHeight="false" outlineLevel="0" collapsed="false">
      <c r="A3624" s="6" t="n">
        <v>77</v>
      </c>
      <c r="B3624" s="7" t="s">
        <v>7350</v>
      </c>
      <c r="C3624" s="8" t="s">
        <v>7351</v>
      </c>
      <c r="D3624" s="7" t="s">
        <v>7182</v>
      </c>
      <c r="E3624" s="7" t="s">
        <v>7217</v>
      </c>
      <c r="F3624" s="7" t="s">
        <v>472</v>
      </c>
    </row>
    <row r="3625" customFormat="false" ht="12.75" hidden="false" customHeight="false" outlineLevel="0" collapsed="false">
      <c r="A3625" s="6" t="n">
        <v>78</v>
      </c>
      <c r="B3625" s="7" t="s">
        <v>7352</v>
      </c>
      <c r="C3625" s="8" t="s">
        <v>7353</v>
      </c>
      <c r="D3625" s="7" t="s">
        <v>7182</v>
      </c>
      <c r="E3625" s="7" t="s">
        <v>7205</v>
      </c>
      <c r="F3625" s="7" t="s">
        <v>472</v>
      </c>
    </row>
    <row r="3626" customFormat="false" ht="12.75" hidden="false" customHeight="false" outlineLevel="0" collapsed="false">
      <c r="A3626" s="6" t="n">
        <v>79</v>
      </c>
      <c r="B3626" s="7" t="s">
        <v>7354</v>
      </c>
      <c r="C3626" s="8" t="s">
        <v>7355</v>
      </c>
      <c r="D3626" s="7" t="s">
        <v>7182</v>
      </c>
      <c r="E3626" s="7" t="s">
        <v>7212</v>
      </c>
      <c r="F3626" s="7" t="s">
        <v>472</v>
      </c>
    </row>
    <row r="3627" customFormat="false" ht="12.75" hidden="false" customHeight="false" outlineLevel="0" collapsed="false">
      <c r="A3627" s="6" t="n">
        <v>80</v>
      </c>
      <c r="B3627" s="7" t="s">
        <v>7356</v>
      </c>
      <c r="C3627" s="8" t="s">
        <v>7357</v>
      </c>
      <c r="D3627" s="7" t="s">
        <v>7182</v>
      </c>
      <c r="E3627" s="7" t="s">
        <v>7282</v>
      </c>
      <c r="F3627" s="7" t="s">
        <v>472</v>
      </c>
    </row>
    <row r="3628" customFormat="false" ht="12.75" hidden="false" customHeight="false" outlineLevel="0" collapsed="false">
      <c r="A3628" s="6" t="n">
        <v>81</v>
      </c>
      <c r="B3628" s="7" t="s">
        <v>7358</v>
      </c>
      <c r="C3628" s="8" t="s">
        <v>7359</v>
      </c>
      <c r="D3628" s="7" t="s">
        <v>7182</v>
      </c>
      <c r="E3628" s="7" t="s">
        <v>7185</v>
      </c>
      <c r="F3628" s="7" t="s">
        <v>472</v>
      </c>
    </row>
    <row r="3629" customFormat="false" ht="12.75" hidden="false" customHeight="false" outlineLevel="0" collapsed="false">
      <c r="A3629" s="6" t="n">
        <v>82</v>
      </c>
      <c r="B3629" s="7" t="s">
        <v>7360</v>
      </c>
      <c r="C3629" s="8" t="s">
        <v>7361</v>
      </c>
      <c r="D3629" s="7" t="s">
        <v>7182</v>
      </c>
      <c r="E3629" s="7" t="s">
        <v>7290</v>
      </c>
      <c r="F3629" s="7" t="s">
        <v>472</v>
      </c>
    </row>
    <row r="3630" customFormat="false" ht="12.75" hidden="false" customHeight="false" outlineLevel="0" collapsed="false">
      <c r="A3630" s="6" t="n">
        <v>83</v>
      </c>
      <c r="B3630" s="7" t="s">
        <v>7362</v>
      </c>
      <c r="C3630" s="8" t="s">
        <v>7363</v>
      </c>
      <c r="D3630" s="7" t="s">
        <v>7182</v>
      </c>
      <c r="E3630" s="7" t="s">
        <v>7222</v>
      </c>
      <c r="F3630" s="7" t="s">
        <v>472</v>
      </c>
    </row>
    <row r="3631" customFormat="false" ht="12.75" hidden="false" customHeight="false" outlineLevel="0" collapsed="false">
      <c r="A3631" s="6" t="n">
        <v>84</v>
      </c>
      <c r="B3631" s="7" t="s">
        <v>7364</v>
      </c>
      <c r="C3631" s="8" t="s">
        <v>7365</v>
      </c>
      <c r="D3631" s="7" t="s">
        <v>7182</v>
      </c>
      <c r="E3631" s="7" t="s">
        <v>7290</v>
      </c>
      <c r="F3631" s="7" t="s">
        <v>472</v>
      </c>
    </row>
    <row r="3632" customFormat="false" ht="12.75" hidden="false" customHeight="false" outlineLevel="0" collapsed="false">
      <c r="A3632" s="6" t="n">
        <v>85</v>
      </c>
      <c r="B3632" s="7" t="s">
        <v>7366</v>
      </c>
      <c r="C3632" s="8" t="s">
        <v>7367</v>
      </c>
      <c r="D3632" s="7" t="s">
        <v>7182</v>
      </c>
      <c r="E3632" s="7" t="s">
        <v>7212</v>
      </c>
      <c r="F3632" s="7" t="s">
        <v>472</v>
      </c>
    </row>
    <row r="3633" customFormat="false" ht="12.75" hidden="false" customHeight="false" outlineLevel="0" collapsed="false">
      <c r="A3633" s="6" t="n">
        <v>86</v>
      </c>
      <c r="B3633" s="7" t="s">
        <v>7368</v>
      </c>
      <c r="C3633" s="8" t="s">
        <v>7369</v>
      </c>
      <c r="D3633" s="7" t="s">
        <v>7182</v>
      </c>
      <c r="E3633" s="7" t="s">
        <v>7257</v>
      </c>
      <c r="F3633" s="7" t="s">
        <v>472</v>
      </c>
    </row>
    <row r="3634" customFormat="false" ht="12.75" hidden="false" customHeight="false" outlineLevel="0" collapsed="false">
      <c r="A3634" s="6" t="n">
        <v>87</v>
      </c>
      <c r="B3634" s="7" t="s">
        <v>7370</v>
      </c>
      <c r="C3634" s="8" t="s">
        <v>7371</v>
      </c>
      <c r="D3634" s="7" t="s">
        <v>7182</v>
      </c>
      <c r="E3634" s="7" t="s">
        <v>7372</v>
      </c>
      <c r="F3634" s="7" t="s">
        <v>472</v>
      </c>
    </row>
    <row r="3635" customFormat="false" ht="12.75" hidden="false" customHeight="false" outlineLevel="0" collapsed="false">
      <c r="A3635" s="6" t="n">
        <v>88</v>
      </c>
      <c r="B3635" s="7" t="s">
        <v>7373</v>
      </c>
      <c r="C3635" s="8" t="s">
        <v>7374</v>
      </c>
      <c r="D3635" s="7" t="s">
        <v>7182</v>
      </c>
      <c r="E3635" s="7" t="s">
        <v>7235</v>
      </c>
      <c r="F3635" s="7" t="s">
        <v>472</v>
      </c>
    </row>
    <row r="3636" customFormat="false" ht="12.75" hidden="false" customHeight="false" outlineLevel="0" collapsed="false">
      <c r="A3636" s="6" t="n">
        <v>89</v>
      </c>
      <c r="B3636" s="7" t="s">
        <v>7375</v>
      </c>
      <c r="C3636" s="8" t="s">
        <v>7376</v>
      </c>
      <c r="D3636" s="7" t="s">
        <v>7182</v>
      </c>
      <c r="E3636" s="7" t="s">
        <v>7246</v>
      </c>
      <c r="F3636" s="7" t="s">
        <v>472</v>
      </c>
    </row>
    <row r="3637" customFormat="false" ht="12.75" hidden="false" customHeight="false" outlineLevel="0" collapsed="false">
      <c r="A3637" s="6" t="n">
        <v>90</v>
      </c>
      <c r="B3637" s="7" t="s">
        <v>7377</v>
      </c>
      <c r="C3637" s="8" t="s">
        <v>7378</v>
      </c>
      <c r="D3637" s="7" t="s">
        <v>7182</v>
      </c>
      <c r="E3637" s="7" t="s">
        <v>7205</v>
      </c>
      <c r="F3637" s="7" t="s">
        <v>472</v>
      </c>
    </row>
    <row r="3638" customFormat="false" ht="12.75" hidden="false" customHeight="false" outlineLevel="0" collapsed="false">
      <c r="A3638" s="6" t="n">
        <v>91</v>
      </c>
      <c r="B3638" s="7" t="s">
        <v>7379</v>
      </c>
      <c r="C3638" s="8" t="s">
        <v>7380</v>
      </c>
      <c r="D3638" s="7" t="s">
        <v>7182</v>
      </c>
      <c r="E3638" s="7" t="s">
        <v>7228</v>
      </c>
      <c r="F3638" s="7" t="s">
        <v>472</v>
      </c>
    </row>
    <row r="3639" customFormat="false" ht="12.75" hidden="false" customHeight="false" outlineLevel="0" collapsed="false">
      <c r="A3639" s="6" t="n">
        <v>92</v>
      </c>
      <c r="B3639" s="7" t="s">
        <v>7381</v>
      </c>
      <c r="C3639" s="8" t="s">
        <v>7382</v>
      </c>
      <c r="D3639" s="7" t="s">
        <v>7182</v>
      </c>
      <c r="E3639" s="7" t="s">
        <v>7222</v>
      </c>
      <c r="F3639" s="7" t="s">
        <v>472</v>
      </c>
    </row>
    <row r="3640" customFormat="false" ht="12.75" hidden="false" customHeight="false" outlineLevel="0" collapsed="false">
      <c r="A3640" s="6" t="n">
        <v>93</v>
      </c>
      <c r="B3640" s="7" t="s">
        <v>7383</v>
      </c>
      <c r="C3640" s="8" t="s">
        <v>7384</v>
      </c>
      <c r="D3640" s="7" t="s">
        <v>7182</v>
      </c>
      <c r="E3640" s="7" t="s">
        <v>7222</v>
      </c>
      <c r="F3640" s="7" t="s">
        <v>472</v>
      </c>
    </row>
    <row r="3641" customFormat="false" ht="12.75" hidden="false" customHeight="false" outlineLevel="0" collapsed="false">
      <c r="A3641" s="6" t="n">
        <v>94</v>
      </c>
      <c r="B3641" s="7" t="s">
        <v>7385</v>
      </c>
      <c r="C3641" s="8" t="s">
        <v>7386</v>
      </c>
      <c r="D3641" s="7" t="s">
        <v>7182</v>
      </c>
      <c r="E3641" s="7" t="s">
        <v>7282</v>
      </c>
      <c r="F3641" s="7" t="s">
        <v>472</v>
      </c>
    </row>
    <row r="3642" customFormat="false" ht="12.75" hidden="false" customHeight="false" outlineLevel="0" collapsed="false">
      <c r="A3642" s="6" t="n">
        <v>95</v>
      </c>
      <c r="B3642" s="7" t="s">
        <v>7387</v>
      </c>
      <c r="C3642" s="8" t="s">
        <v>7388</v>
      </c>
      <c r="D3642" s="7" t="s">
        <v>7182</v>
      </c>
      <c r="E3642" s="7" t="s">
        <v>7290</v>
      </c>
      <c r="F3642" s="7" t="s">
        <v>472</v>
      </c>
    </row>
    <row r="3643" customFormat="false" ht="12.75" hidden="false" customHeight="false" outlineLevel="0" collapsed="false">
      <c r="A3643" s="6" t="n">
        <v>96</v>
      </c>
      <c r="B3643" s="7" t="s">
        <v>7389</v>
      </c>
      <c r="C3643" s="8" t="s">
        <v>7390</v>
      </c>
      <c r="D3643" s="7" t="s">
        <v>7182</v>
      </c>
      <c r="E3643" s="7" t="s">
        <v>7212</v>
      </c>
      <c r="F3643" s="7" t="s">
        <v>472</v>
      </c>
    </row>
    <row r="3644" customFormat="false" ht="12.75" hidden="false" customHeight="false" outlineLevel="0" collapsed="false">
      <c r="A3644" s="6" t="n">
        <v>97</v>
      </c>
      <c r="B3644" s="7" t="s">
        <v>7391</v>
      </c>
      <c r="C3644" s="8" t="s">
        <v>7392</v>
      </c>
      <c r="D3644" s="7" t="s">
        <v>7182</v>
      </c>
      <c r="E3644" s="7" t="s">
        <v>7222</v>
      </c>
      <c r="F3644" s="7" t="s">
        <v>472</v>
      </c>
    </row>
    <row r="3645" customFormat="false" ht="12.75" hidden="false" customHeight="false" outlineLevel="0" collapsed="false">
      <c r="A3645" s="6" t="n">
        <v>98</v>
      </c>
      <c r="B3645" s="7" t="s">
        <v>7393</v>
      </c>
      <c r="C3645" s="8" t="s">
        <v>7394</v>
      </c>
      <c r="D3645" s="7" t="s">
        <v>7182</v>
      </c>
      <c r="E3645" s="7" t="s">
        <v>7222</v>
      </c>
      <c r="F3645" s="7" t="s">
        <v>472</v>
      </c>
    </row>
    <row r="3646" customFormat="false" ht="12.75" hidden="false" customHeight="false" outlineLevel="0" collapsed="false">
      <c r="A3646" s="6" t="n">
        <v>99</v>
      </c>
      <c r="B3646" s="7" t="s">
        <v>7395</v>
      </c>
      <c r="C3646" s="8" t="s">
        <v>7396</v>
      </c>
      <c r="D3646" s="7" t="s">
        <v>7182</v>
      </c>
      <c r="E3646" s="7" t="s">
        <v>7246</v>
      </c>
      <c r="F3646" s="7" t="s">
        <v>472</v>
      </c>
    </row>
    <row r="3647" customFormat="false" ht="12.75" hidden="false" customHeight="false" outlineLevel="0" collapsed="false">
      <c r="A3647" s="6" t="n">
        <v>100</v>
      </c>
      <c r="B3647" s="7" t="s">
        <v>7397</v>
      </c>
      <c r="C3647" s="8" t="s">
        <v>7398</v>
      </c>
      <c r="D3647" s="7" t="s">
        <v>7182</v>
      </c>
      <c r="E3647" s="7" t="s">
        <v>7246</v>
      </c>
      <c r="F3647" s="7" t="s">
        <v>472</v>
      </c>
    </row>
    <row r="3648" customFormat="false" ht="12.75" hidden="false" customHeight="false" outlineLevel="0" collapsed="false">
      <c r="A3648" s="6" t="n">
        <v>101</v>
      </c>
      <c r="B3648" s="7" t="s">
        <v>7399</v>
      </c>
      <c r="C3648" s="8" t="s">
        <v>7400</v>
      </c>
      <c r="D3648" s="7" t="s">
        <v>7182</v>
      </c>
      <c r="E3648" s="7" t="s">
        <v>7246</v>
      </c>
      <c r="F3648" s="7" t="s">
        <v>472</v>
      </c>
    </row>
    <row r="3649" customFormat="false" ht="12.75" hidden="false" customHeight="false" outlineLevel="0" collapsed="false">
      <c r="A3649" s="6" t="n">
        <v>102</v>
      </c>
      <c r="B3649" s="7" t="s">
        <v>7401</v>
      </c>
      <c r="C3649" s="8" t="s">
        <v>7402</v>
      </c>
      <c r="D3649" s="7" t="s">
        <v>7182</v>
      </c>
      <c r="E3649" s="7" t="s">
        <v>7205</v>
      </c>
      <c r="F3649" s="7" t="s">
        <v>472</v>
      </c>
    </row>
    <row r="3650" customFormat="false" ht="12.75" hidden="false" customHeight="false" outlineLevel="0" collapsed="false">
      <c r="A3650" s="6" t="n">
        <v>103</v>
      </c>
      <c r="B3650" s="7" t="s">
        <v>7403</v>
      </c>
      <c r="C3650" s="8" t="s">
        <v>7404</v>
      </c>
      <c r="D3650" s="7" t="s">
        <v>7182</v>
      </c>
      <c r="E3650" s="7" t="s">
        <v>7235</v>
      </c>
      <c r="F3650" s="7" t="s">
        <v>472</v>
      </c>
    </row>
    <row r="3651" customFormat="false" ht="12.75" hidden="false" customHeight="false" outlineLevel="0" collapsed="false">
      <c r="A3651" s="6" t="n">
        <v>104</v>
      </c>
      <c r="B3651" s="7" t="s">
        <v>7405</v>
      </c>
      <c r="C3651" s="8" t="s">
        <v>7406</v>
      </c>
      <c r="D3651" s="7" t="s">
        <v>7182</v>
      </c>
      <c r="E3651" s="7" t="s">
        <v>7205</v>
      </c>
      <c r="F3651" s="7" t="s">
        <v>472</v>
      </c>
    </row>
    <row r="3652" customFormat="false" ht="12.75" hidden="false" customHeight="false" outlineLevel="0" collapsed="false">
      <c r="A3652" s="6" t="n">
        <v>105</v>
      </c>
      <c r="B3652" s="7" t="s">
        <v>7407</v>
      </c>
      <c r="C3652" s="8" t="s">
        <v>7408</v>
      </c>
      <c r="D3652" s="7" t="s">
        <v>7182</v>
      </c>
      <c r="E3652" s="7" t="s">
        <v>7315</v>
      </c>
      <c r="F3652" s="7" t="s">
        <v>472</v>
      </c>
    </row>
    <row r="3653" customFormat="false" ht="12.75" hidden="false" customHeight="false" outlineLevel="0" collapsed="false">
      <c r="A3653" s="6" t="n">
        <v>106</v>
      </c>
      <c r="B3653" s="7" t="s">
        <v>7409</v>
      </c>
      <c r="C3653" s="8" t="s">
        <v>7410</v>
      </c>
      <c r="D3653" s="7" t="s">
        <v>7182</v>
      </c>
      <c r="E3653" s="7" t="s">
        <v>7246</v>
      </c>
      <c r="F3653" s="7" t="s">
        <v>472</v>
      </c>
    </row>
    <row r="3654" customFormat="false" ht="12.75" hidden="false" customHeight="false" outlineLevel="0" collapsed="false">
      <c r="A3654" s="6" t="n">
        <v>107</v>
      </c>
      <c r="B3654" s="7" t="s">
        <v>7411</v>
      </c>
      <c r="C3654" s="8" t="s">
        <v>7412</v>
      </c>
      <c r="D3654" s="7" t="s">
        <v>7182</v>
      </c>
      <c r="E3654" s="7" t="s">
        <v>7228</v>
      </c>
      <c r="F3654" s="7" t="s">
        <v>472</v>
      </c>
    </row>
    <row r="3655" customFormat="false" ht="12.75" hidden="false" customHeight="false" outlineLevel="0" collapsed="false">
      <c r="A3655" s="6" t="n">
        <v>108</v>
      </c>
      <c r="B3655" s="7" t="s">
        <v>7413</v>
      </c>
      <c r="C3655" s="8" t="s">
        <v>7414</v>
      </c>
      <c r="D3655" s="7" t="s">
        <v>7182</v>
      </c>
      <c r="E3655" s="7" t="s">
        <v>7282</v>
      </c>
      <c r="F3655" s="7" t="s">
        <v>472</v>
      </c>
    </row>
    <row r="3656" customFormat="false" ht="12.75" hidden="false" customHeight="false" outlineLevel="0" collapsed="false">
      <c r="A3656" s="6" t="n">
        <v>109</v>
      </c>
      <c r="B3656" s="7" t="s">
        <v>7415</v>
      </c>
      <c r="C3656" s="8" t="s">
        <v>7416</v>
      </c>
      <c r="D3656" s="7" t="s">
        <v>7182</v>
      </c>
      <c r="E3656" s="7" t="s">
        <v>7246</v>
      </c>
      <c r="F3656" s="7" t="s">
        <v>472</v>
      </c>
    </row>
    <row r="3657" customFormat="false" ht="12.75" hidden="false" customHeight="false" outlineLevel="0" collapsed="false">
      <c r="A3657" s="6" t="n">
        <v>110</v>
      </c>
      <c r="B3657" s="7" t="s">
        <v>7417</v>
      </c>
      <c r="C3657" s="8" t="s">
        <v>7418</v>
      </c>
      <c r="D3657" s="7" t="s">
        <v>7182</v>
      </c>
      <c r="E3657" s="7" t="s">
        <v>7205</v>
      </c>
      <c r="F3657" s="7" t="s">
        <v>472</v>
      </c>
    </row>
    <row r="3658" customFormat="false" ht="12.75" hidden="false" customHeight="false" outlineLevel="0" collapsed="false">
      <c r="A3658" s="6" t="n">
        <v>111</v>
      </c>
      <c r="B3658" s="7" t="s">
        <v>7419</v>
      </c>
      <c r="C3658" s="8" t="s">
        <v>7420</v>
      </c>
      <c r="D3658" s="7" t="s">
        <v>7182</v>
      </c>
      <c r="E3658" s="7" t="s">
        <v>7235</v>
      </c>
      <c r="F3658" s="7" t="s">
        <v>472</v>
      </c>
    </row>
    <row r="3659" customFormat="false" ht="12.75" hidden="false" customHeight="false" outlineLevel="0" collapsed="false">
      <c r="A3659" s="6" t="n">
        <v>112</v>
      </c>
      <c r="B3659" s="7" t="s">
        <v>7421</v>
      </c>
      <c r="C3659" s="8" t="s">
        <v>7422</v>
      </c>
      <c r="D3659" s="7" t="s">
        <v>7182</v>
      </c>
      <c r="E3659" s="7" t="s">
        <v>7235</v>
      </c>
      <c r="F3659" s="7" t="s">
        <v>472</v>
      </c>
    </row>
    <row r="3660" customFormat="false" ht="12.75" hidden="false" customHeight="false" outlineLevel="0" collapsed="false">
      <c r="A3660" s="6" t="n">
        <v>113</v>
      </c>
      <c r="B3660" s="7" t="s">
        <v>7423</v>
      </c>
      <c r="C3660" s="8" t="s">
        <v>7424</v>
      </c>
      <c r="D3660" s="7" t="s">
        <v>7182</v>
      </c>
      <c r="E3660" s="7" t="s">
        <v>7185</v>
      </c>
      <c r="F3660" s="7" t="s">
        <v>472</v>
      </c>
    </row>
    <row r="3661" customFormat="false" ht="12.75" hidden="false" customHeight="false" outlineLevel="0" collapsed="false">
      <c r="A3661" s="6" t="n">
        <v>114</v>
      </c>
      <c r="B3661" s="7" t="s">
        <v>7425</v>
      </c>
      <c r="C3661" s="8" t="s">
        <v>7426</v>
      </c>
      <c r="D3661" s="7" t="s">
        <v>7182</v>
      </c>
      <c r="E3661" s="7" t="s">
        <v>7282</v>
      </c>
      <c r="F3661" s="7" t="s">
        <v>472</v>
      </c>
    </row>
    <row r="3662" customFormat="false" ht="12.75" hidden="false" customHeight="false" outlineLevel="0" collapsed="false">
      <c r="A3662" s="6" t="n">
        <v>115</v>
      </c>
      <c r="B3662" s="7" t="s">
        <v>7427</v>
      </c>
      <c r="C3662" s="8" t="s">
        <v>7428</v>
      </c>
      <c r="D3662" s="7" t="s">
        <v>7182</v>
      </c>
      <c r="E3662" s="7" t="s">
        <v>7287</v>
      </c>
      <c r="F3662" s="7" t="s">
        <v>472</v>
      </c>
    </row>
    <row r="3663" customFormat="false" ht="12.75" hidden="false" customHeight="false" outlineLevel="0" collapsed="false">
      <c r="A3663" s="6" t="n">
        <v>116</v>
      </c>
      <c r="B3663" s="7" t="s">
        <v>7429</v>
      </c>
      <c r="C3663" s="8" t="s">
        <v>7430</v>
      </c>
      <c r="D3663" s="7" t="s">
        <v>7182</v>
      </c>
      <c r="E3663" s="7" t="s">
        <v>7235</v>
      </c>
      <c r="F3663" s="7" t="s">
        <v>472</v>
      </c>
    </row>
    <row r="3664" customFormat="false" ht="12.75" hidden="false" customHeight="false" outlineLevel="0" collapsed="false">
      <c r="A3664" s="6" t="n">
        <v>117</v>
      </c>
      <c r="B3664" s="7" t="s">
        <v>7431</v>
      </c>
      <c r="C3664" s="8" t="s">
        <v>7432</v>
      </c>
      <c r="D3664" s="7" t="s">
        <v>7182</v>
      </c>
      <c r="E3664" s="7" t="s">
        <v>7198</v>
      </c>
      <c r="F3664" s="7" t="s">
        <v>472</v>
      </c>
    </row>
    <row r="3665" customFormat="false" ht="12.75" hidden="false" customHeight="false" outlineLevel="0" collapsed="false">
      <c r="A3665" s="6" t="n">
        <v>118</v>
      </c>
      <c r="B3665" s="7" t="s">
        <v>7433</v>
      </c>
      <c r="C3665" s="8" t="s">
        <v>7434</v>
      </c>
      <c r="D3665" s="7" t="s">
        <v>7182</v>
      </c>
      <c r="E3665" s="7" t="s">
        <v>7282</v>
      </c>
      <c r="F3665" s="7" t="s">
        <v>472</v>
      </c>
    </row>
    <row r="3666" customFormat="false" ht="12.75" hidden="false" customHeight="false" outlineLevel="0" collapsed="false">
      <c r="A3666" s="6" t="n">
        <v>119</v>
      </c>
      <c r="B3666" s="7" t="s">
        <v>7435</v>
      </c>
      <c r="C3666" s="8" t="s">
        <v>7436</v>
      </c>
      <c r="D3666" s="7" t="s">
        <v>7182</v>
      </c>
      <c r="E3666" s="7" t="s">
        <v>7282</v>
      </c>
      <c r="F3666" s="7" t="s">
        <v>472</v>
      </c>
    </row>
    <row r="3667" customFormat="false" ht="12.75" hidden="false" customHeight="false" outlineLevel="0" collapsed="false">
      <c r="A3667" s="6" t="n">
        <v>120</v>
      </c>
      <c r="B3667" s="7" t="s">
        <v>7437</v>
      </c>
      <c r="C3667" s="8" t="s">
        <v>7438</v>
      </c>
      <c r="D3667" s="7" t="s">
        <v>7182</v>
      </c>
      <c r="E3667" s="7" t="s">
        <v>7287</v>
      </c>
      <c r="F3667" s="7" t="s">
        <v>472</v>
      </c>
    </row>
    <row r="3668" customFormat="false" ht="12.75" hidden="false" customHeight="false" outlineLevel="0" collapsed="false">
      <c r="A3668" s="6" t="n">
        <v>121</v>
      </c>
      <c r="B3668" s="7" t="s">
        <v>7439</v>
      </c>
      <c r="C3668" s="8" t="s">
        <v>7440</v>
      </c>
      <c r="D3668" s="7" t="s">
        <v>7182</v>
      </c>
      <c r="E3668" s="7" t="s">
        <v>7217</v>
      </c>
      <c r="F3668" s="7" t="s">
        <v>2213</v>
      </c>
    </row>
    <row r="3669" customFormat="false" ht="12.75" hidden="false" customHeight="false" outlineLevel="0" collapsed="false">
      <c r="A3669" s="6" t="n">
        <v>122</v>
      </c>
      <c r="B3669" s="7" t="s">
        <v>7441</v>
      </c>
      <c r="C3669" s="8" t="s">
        <v>7442</v>
      </c>
      <c r="D3669" s="7" t="s">
        <v>7182</v>
      </c>
      <c r="E3669" s="7" t="s">
        <v>7205</v>
      </c>
      <c r="F3669" s="7" t="s">
        <v>2213</v>
      </c>
    </row>
    <row r="3670" customFormat="false" ht="12.75" hidden="false" customHeight="false" outlineLevel="0" collapsed="false">
      <c r="A3670" s="6" t="n">
        <v>123</v>
      </c>
      <c r="B3670" s="7" t="s">
        <v>7443</v>
      </c>
      <c r="C3670" s="8" t="s">
        <v>7444</v>
      </c>
      <c r="D3670" s="7" t="s">
        <v>7182</v>
      </c>
      <c r="E3670" s="7" t="s">
        <v>7282</v>
      </c>
      <c r="F3670" s="7" t="s">
        <v>2213</v>
      </c>
    </row>
    <row r="3671" customFormat="false" ht="12.75" hidden="false" customHeight="false" outlineLevel="0" collapsed="false">
      <c r="A3671" s="6" t="n">
        <v>124</v>
      </c>
      <c r="B3671" s="7" t="s">
        <v>7445</v>
      </c>
      <c r="C3671" s="8" t="s">
        <v>7446</v>
      </c>
      <c r="D3671" s="7" t="s">
        <v>7182</v>
      </c>
      <c r="E3671" s="7" t="s">
        <v>7205</v>
      </c>
      <c r="F3671" s="7" t="s">
        <v>2213</v>
      </c>
    </row>
    <row r="3672" customFormat="false" ht="12.75" hidden="false" customHeight="false" outlineLevel="0" collapsed="false">
      <c r="A3672" s="6" t="n">
        <v>125</v>
      </c>
      <c r="B3672" s="7" t="s">
        <v>7447</v>
      </c>
      <c r="C3672" s="8" t="s">
        <v>7448</v>
      </c>
      <c r="D3672" s="7" t="s">
        <v>7182</v>
      </c>
      <c r="E3672" s="7" t="s">
        <v>7205</v>
      </c>
      <c r="F3672" s="7" t="s">
        <v>2213</v>
      </c>
    </row>
    <row r="3673" customFormat="false" ht="12.75" hidden="false" customHeight="false" outlineLevel="0" collapsed="false">
      <c r="A3673" s="6" t="n">
        <v>126</v>
      </c>
      <c r="B3673" s="7" t="s">
        <v>7449</v>
      </c>
      <c r="C3673" s="8" t="s">
        <v>7450</v>
      </c>
      <c r="D3673" s="7" t="s">
        <v>7182</v>
      </c>
      <c r="E3673" s="7" t="s">
        <v>7372</v>
      </c>
      <c r="F3673" s="7" t="s">
        <v>2213</v>
      </c>
    </row>
    <row r="3674" customFormat="false" ht="12.75" hidden="false" customHeight="false" outlineLevel="0" collapsed="false">
      <c r="A3674" s="6" t="n">
        <v>127</v>
      </c>
      <c r="B3674" s="7" t="s">
        <v>7451</v>
      </c>
      <c r="C3674" s="8" t="s">
        <v>7452</v>
      </c>
      <c r="D3674" s="7" t="s">
        <v>7182</v>
      </c>
      <c r="E3674" s="7" t="s">
        <v>7235</v>
      </c>
      <c r="F3674" s="7" t="s">
        <v>2213</v>
      </c>
    </row>
    <row r="3675" customFormat="false" ht="12.75" hidden="false" customHeight="false" outlineLevel="0" collapsed="false">
      <c r="A3675" s="6" t="n">
        <v>128</v>
      </c>
      <c r="B3675" s="7" t="s">
        <v>7453</v>
      </c>
      <c r="C3675" s="8" t="s">
        <v>7454</v>
      </c>
      <c r="D3675" s="7" t="s">
        <v>7182</v>
      </c>
      <c r="E3675" s="7" t="s">
        <v>7217</v>
      </c>
      <c r="F3675" s="7" t="s">
        <v>2213</v>
      </c>
    </row>
    <row r="3676" customFormat="false" ht="12.75" hidden="false" customHeight="false" outlineLevel="0" collapsed="false">
      <c r="A3676" s="6" t="n">
        <v>129</v>
      </c>
      <c r="B3676" s="7" t="s">
        <v>7455</v>
      </c>
      <c r="C3676" s="8" t="s">
        <v>7456</v>
      </c>
      <c r="D3676" s="7" t="s">
        <v>7182</v>
      </c>
      <c r="E3676" s="7" t="s">
        <v>7246</v>
      </c>
      <c r="F3676" s="7" t="s">
        <v>2213</v>
      </c>
    </row>
    <row r="3677" customFormat="false" ht="12.75" hidden="false" customHeight="false" outlineLevel="0" collapsed="false">
      <c r="A3677" s="6" t="n">
        <v>130</v>
      </c>
      <c r="B3677" s="7" t="s">
        <v>7457</v>
      </c>
      <c r="C3677" s="8" t="s">
        <v>7458</v>
      </c>
      <c r="D3677" s="7" t="s">
        <v>7182</v>
      </c>
      <c r="E3677" s="7" t="s">
        <v>7287</v>
      </c>
      <c r="F3677" s="7" t="s">
        <v>2213</v>
      </c>
    </row>
    <row r="3678" customFormat="false" ht="12.75" hidden="false" customHeight="false" outlineLevel="0" collapsed="false">
      <c r="A3678" s="6" t="n">
        <v>131</v>
      </c>
      <c r="B3678" s="7" t="s">
        <v>7459</v>
      </c>
      <c r="C3678" s="8" t="s">
        <v>7460</v>
      </c>
      <c r="D3678" s="7" t="s">
        <v>7182</v>
      </c>
      <c r="E3678" s="7" t="s">
        <v>7257</v>
      </c>
      <c r="F3678" s="7" t="s">
        <v>2213</v>
      </c>
    </row>
    <row r="3679" customFormat="false" ht="12.75" hidden="false" customHeight="false" outlineLevel="0" collapsed="false">
      <c r="A3679" s="6" t="n">
        <v>132</v>
      </c>
      <c r="B3679" s="7" t="s">
        <v>7461</v>
      </c>
      <c r="C3679" s="8" t="s">
        <v>7462</v>
      </c>
      <c r="D3679" s="7" t="s">
        <v>7182</v>
      </c>
      <c r="E3679" s="7" t="s">
        <v>7246</v>
      </c>
      <c r="F3679" s="7" t="s">
        <v>2213</v>
      </c>
    </row>
    <row r="3680" customFormat="false" ht="12.75" hidden="false" customHeight="false" outlineLevel="0" collapsed="false">
      <c r="A3680" s="6" t="n">
        <v>133</v>
      </c>
      <c r="B3680" s="7" t="s">
        <v>7463</v>
      </c>
      <c r="C3680" s="8" t="s">
        <v>7464</v>
      </c>
      <c r="D3680" s="7" t="s">
        <v>7182</v>
      </c>
      <c r="E3680" s="7" t="s">
        <v>7205</v>
      </c>
      <c r="F3680" s="7" t="s">
        <v>2213</v>
      </c>
    </row>
    <row r="3681" customFormat="false" ht="12.75" hidden="false" customHeight="false" outlineLevel="0" collapsed="false">
      <c r="A3681" s="6" t="n">
        <v>134</v>
      </c>
      <c r="B3681" s="7" t="s">
        <v>7465</v>
      </c>
      <c r="C3681" s="8" t="s">
        <v>7466</v>
      </c>
      <c r="D3681" s="7" t="s">
        <v>7182</v>
      </c>
      <c r="E3681" s="7" t="s">
        <v>7235</v>
      </c>
      <c r="F3681" s="7" t="s">
        <v>2213</v>
      </c>
    </row>
    <row r="3682" customFormat="false" ht="12.75" hidden="false" customHeight="false" outlineLevel="0" collapsed="false">
      <c r="A3682" s="6" t="n">
        <v>135</v>
      </c>
      <c r="B3682" s="7" t="s">
        <v>7467</v>
      </c>
      <c r="C3682" s="8" t="s">
        <v>7468</v>
      </c>
      <c r="D3682" s="7" t="s">
        <v>7182</v>
      </c>
      <c r="E3682" s="7" t="s">
        <v>7287</v>
      </c>
      <c r="F3682" s="7" t="s">
        <v>2213</v>
      </c>
    </row>
    <row r="3683" customFormat="false" ht="12.75" hidden="false" customHeight="false" outlineLevel="0" collapsed="false">
      <c r="A3683" s="6" t="n">
        <v>136</v>
      </c>
      <c r="B3683" s="7" t="s">
        <v>7469</v>
      </c>
      <c r="C3683" s="8" t="s">
        <v>7470</v>
      </c>
      <c r="D3683" s="7" t="s">
        <v>7182</v>
      </c>
      <c r="E3683" s="7" t="s">
        <v>7290</v>
      </c>
      <c r="F3683" s="7" t="s">
        <v>2213</v>
      </c>
    </row>
    <row r="3684" customFormat="false" ht="12.75" hidden="false" customHeight="false" outlineLevel="0" collapsed="false">
      <c r="A3684" s="6" t="n">
        <v>137</v>
      </c>
      <c r="B3684" s="7" t="s">
        <v>7471</v>
      </c>
      <c r="C3684" s="8" t="s">
        <v>7472</v>
      </c>
      <c r="D3684" s="7" t="s">
        <v>7182</v>
      </c>
      <c r="E3684" s="7" t="s">
        <v>7205</v>
      </c>
      <c r="F3684" s="7" t="s">
        <v>2213</v>
      </c>
    </row>
    <row r="3685" customFormat="false" ht="12.75" hidden="false" customHeight="false" outlineLevel="0" collapsed="false">
      <c r="A3685" s="6" t="n">
        <v>138</v>
      </c>
      <c r="B3685" s="7" t="s">
        <v>7473</v>
      </c>
      <c r="C3685" s="8" t="s">
        <v>7474</v>
      </c>
      <c r="D3685" s="7" t="s">
        <v>7182</v>
      </c>
      <c r="E3685" s="7" t="s">
        <v>7205</v>
      </c>
      <c r="F3685" s="7" t="s">
        <v>2213</v>
      </c>
    </row>
    <row r="3686" customFormat="false" ht="12.75" hidden="false" customHeight="false" outlineLevel="0" collapsed="false">
      <c r="A3686" s="6" t="n">
        <v>139</v>
      </c>
      <c r="B3686" s="7" t="s">
        <v>7475</v>
      </c>
      <c r="C3686" s="8" t="s">
        <v>7476</v>
      </c>
      <c r="D3686" s="7" t="s">
        <v>7182</v>
      </c>
      <c r="E3686" s="7" t="s">
        <v>7205</v>
      </c>
      <c r="F3686" s="7" t="s">
        <v>2213</v>
      </c>
    </row>
    <row r="3687" customFormat="false" ht="12.75" hidden="false" customHeight="false" outlineLevel="0" collapsed="false">
      <c r="A3687" s="6" t="n">
        <v>140</v>
      </c>
      <c r="B3687" s="7" t="s">
        <v>7477</v>
      </c>
      <c r="C3687" s="8" t="s">
        <v>7478</v>
      </c>
      <c r="D3687" s="7" t="s">
        <v>7182</v>
      </c>
      <c r="E3687" s="7" t="s">
        <v>7185</v>
      </c>
      <c r="F3687" s="7" t="s">
        <v>2213</v>
      </c>
    </row>
    <row r="3688" customFormat="false" ht="12.75" hidden="false" customHeight="false" outlineLevel="0" collapsed="false">
      <c r="A3688" s="6" t="n">
        <v>141</v>
      </c>
      <c r="B3688" s="7" t="s">
        <v>7479</v>
      </c>
      <c r="C3688" s="8" t="s">
        <v>7480</v>
      </c>
      <c r="D3688" s="7" t="s">
        <v>7182</v>
      </c>
      <c r="E3688" s="7" t="s">
        <v>7228</v>
      </c>
      <c r="F3688" s="7" t="s">
        <v>2213</v>
      </c>
    </row>
    <row r="3689" customFormat="false" ht="12.75" hidden="false" customHeight="false" outlineLevel="0" collapsed="false">
      <c r="A3689" s="6" t="n">
        <v>142</v>
      </c>
      <c r="B3689" s="7" t="s">
        <v>7481</v>
      </c>
      <c r="C3689" s="8" t="s">
        <v>7482</v>
      </c>
      <c r="D3689" s="7" t="s">
        <v>7182</v>
      </c>
      <c r="E3689" s="7" t="s">
        <v>7235</v>
      </c>
      <c r="F3689" s="7" t="s">
        <v>2213</v>
      </c>
    </row>
    <row r="3690" customFormat="false" ht="12.75" hidden="false" customHeight="false" outlineLevel="0" collapsed="false">
      <c r="A3690" s="6" t="n">
        <v>143</v>
      </c>
      <c r="B3690" s="7" t="s">
        <v>7483</v>
      </c>
      <c r="C3690" s="8" t="s">
        <v>7484</v>
      </c>
      <c r="D3690" s="7" t="s">
        <v>7182</v>
      </c>
      <c r="E3690" s="7" t="s">
        <v>7185</v>
      </c>
      <c r="F3690" s="7" t="s">
        <v>2213</v>
      </c>
    </row>
    <row r="3691" customFormat="false" ht="12.75" hidden="false" customHeight="false" outlineLevel="0" collapsed="false">
      <c r="A3691" s="6" t="n">
        <v>144</v>
      </c>
      <c r="B3691" s="7" t="s">
        <v>7485</v>
      </c>
      <c r="C3691" s="8" t="s">
        <v>7486</v>
      </c>
      <c r="D3691" s="7" t="s">
        <v>7182</v>
      </c>
      <c r="E3691" s="7" t="s">
        <v>7212</v>
      </c>
      <c r="F3691" s="7" t="s">
        <v>2213</v>
      </c>
    </row>
    <row r="3692" customFormat="false" ht="12.75" hidden="false" customHeight="false" outlineLevel="0" collapsed="false">
      <c r="A3692" s="6" t="n">
        <v>145</v>
      </c>
      <c r="B3692" s="7" t="s">
        <v>7487</v>
      </c>
      <c r="C3692" s="8" t="s">
        <v>7488</v>
      </c>
      <c r="D3692" s="7" t="s">
        <v>7182</v>
      </c>
      <c r="E3692" s="7" t="s">
        <v>7290</v>
      </c>
      <c r="F3692" s="7" t="s">
        <v>2213</v>
      </c>
    </row>
    <row r="3693" customFormat="false" ht="12.75" hidden="false" customHeight="false" outlineLevel="0" collapsed="false">
      <c r="A3693" s="6" t="n">
        <v>146</v>
      </c>
      <c r="B3693" s="7" t="s">
        <v>7489</v>
      </c>
      <c r="C3693" s="8" t="s">
        <v>7490</v>
      </c>
      <c r="D3693" s="7" t="s">
        <v>7182</v>
      </c>
      <c r="E3693" s="7" t="s">
        <v>7185</v>
      </c>
      <c r="F3693" s="7" t="s">
        <v>2213</v>
      </c>
    </row>
    <row r="3694" customFormat="false" ht="12.75" hidden="false" customHeight="false" outlineLevel="0" collapsed="false">
      <c r="A3694" s="6" t="n">
        <v>147</v>
      </c>
      <c r="B3694" s="7" t="s">
        <v>7491</v>
      </c>
      <c r="C3694" s="8" t="s">
        <v>7492</v>
      </c>
      <c r="D3694" s="7" t="s">
        <v>7182</v>
      </c>
      <c r="E3694" s="7" t="s">
        <v>7198</v>
      </c>
      <c r="F3694" s="7" t="s">
        <v>2213</v>
      </c>
    </row>
    <row r="3695" customFormat="false" ht="12.75" hidden="false" customHeight="false" outlineLevel="0" collapsed="false">
      <c r="A3695" s="6" t="n">
        <v>148</v>
      </c>
      <c r="B3695" s="7" t="s">
        <v>7493</v>
      </c>
      <c r="C3695" s="8" t="s">
        <v>7494</v>
      </c>
      <c r="D3695" s="7" t="s">
        <v>7182</v>
      </c>
      <c r="E3695" s="7" t="s">
        <v>7315</v>
      </c>
      <c r="F3695" s="7" t="s">
        <v>2213</v>
      </c>
    </row>
    <row r="3696" customFormat="false" ht="12.75" hidden="false" customHeight="false" outlineLevel="0" collapsed="false">
      <c r="A3696" s="6" t="n">
        <v>149</v>
      </c>
      <c r="B3696" s="7" t="s">
        <v>7495</v>
      </c>
      <c r="C3696" s="8" t="s">
        <v>7496</v>
      </c>
      <c r="D3696" s="7" t="s">
        <v>7182</v>
      </c>
      <c r="E3696" s="7" t="s">
        <v>7212</v>
      </c>
      <c r="F3696" s="7" t="s">
        <v>2213</v>
      </c>
    </row>
    <row r="3697" customFormat="false" ht="12.75" hidden="false" customHeight="false" outlineLevel="0" collapsed="false">
      <c r="A3697" s="6" t="n">
        <v>150</v>
      </c>
      <c r="B3697" s="7" t="s">
        <v>7497</v>
      </c>
      <c r="C3697" s="8" t="s">
        <v>7498</v>
      </c>
      <c r="D3697" s="7" t="s">
        <v>7182</v>
      </c>
      <c r="E3697" s="7" t="s">
        <v>7290</v>
      </c>
      <c r="F3697" s="7" t="s">
        <v>2213</v>
      </c>
    </row>
    <row r="3698" customFormat="false" ht="12.75" hidden="false" customHeight="false" outlineLevel="0" collapsed="false">
      <c r="A3698" s="6" t="n">
        <v>151</v>
      </c>
      <c r="B3698" s="7" t="s">
        <v>7499</v>
      </c>
      <c r="C3698" s="8" t="s">
        <v>7500</v>
      </c>
      <c r="D3698" s="7" t="s">
        <v>7182</v>
      </c>
      <c r="E3698" s="7" t="s">
        <v>7235</v>
      </c>
      <c r="F3698" s="7" t="s">
        <v>2213</v>
      </c>
    </row>
    <row r="3699" customFormat="false" ht="12.75" hidden="false" customHeight="false" outlineLevel="0" collapsed="false">
      <c r="A3699" s="6" t="n">
        <v>152</v>
      </c>
      <c r="B3699" s="7" t="s">
        <v>7501</v>
      </c>
      <c r="C3699" s="8" t="s">
        <v>7502</v>
      </c>
      <c r="D3699" s="7" t="s">
        <v>7182</v>
      </c>
      <c r="E3699" s="7" t="s">
        <v>7228</v>
      </c>
      <c r="F3699" s="7" t="s">
        <v>2213</v>
      </c>
    </row>
    <row r="3700" customFormat="false" ht="12.75" hidden="false" customHeight="false" outlineLevel="0" collapsed="false">
      <c r="A3700" s="6" t="n">
        <v>153</v>
      </c>
      <c r="B3700" s="7" t="s">
        <v>7503</v>
      </c>
      <c r="C3700" s="8" t="s">
        <v>7504</v>
      </c>
      <c r="D3700" s="7" t="s">
        <v>7182</v>
      </c>
      <c r="E3700" s="7" t="s">
        <v>7246</v>
      </c>
      <c r="F3700" s="7" t="s">
        <v>2213</v>
      </c>
    </row>
    <row r="3701" customFormat="false" ht="12.75" hidden="false" customHeight="false" outlineLevel="0" collapsed="false">
      <c r="A3701" s="6" t="n">
        <v>154</v>
      </c>
      <c r="B3701" s="7" t="s">
        <v>7505</v>
      </c>
      <c r="C3701" s="8" t="s">
        <v>7506</v>
      </c>
      <c r="D3701" s="7" t="s">
        <v>7182</v>
      </c>
      <c r="E3701" s="7" t="s">
        <v>7507</v>
      </c>
      <c r="F3701" s="7" t="s">
        <v>2213</v>
      </c>
    </row>
    <row r="3702" customFormat="false" ht="12.75" hidden="false" customHeight="false" outlineLevel="0" collapsed="false">
      <c r="A3702" s="6" t="n">
        <v>155</v>
      </c>
      <c r="B3702" s="7" t="s">
        <v>7508</v>
      </c>
      <c r="C3702" s="8" t="s">
        <v>7509</v>
      </c>
      <c r="D3702" s="7" t="s">
        <v>7182</v>
      </c>
      <c r="E3702" s="7" t="s">
        <v>7257</v>
      </c>
      <c r="F3702" s="7" t="s">
        <v>2480</v>
      </c>
    </row>
    <row r="3703" customFormat="false" ht="12.75" hidden="false" customHeight="false" outlineLevel="0" collapsed="false">
      <c r="A3703" s="6" t="n">
        <v>156</v>
      </c>
      <c r="B3703" s="7" t="s">
        <v>7510</v>
      </c>
      <c r="C3703" s="8" t="s">
        <v>7511</v>
      </c>
      <c r="D3703" s="7" t="s">
        <v>7182</v>
      </c>
      <c r="E3703" s="7" t="s">
        <v>7235</v>
      </c>
      <c r="F3703" s="7" t="s">
        <v>2480</v>
      </c>
    </row>
    <row r="3704" customFormat="false" ht="12.75" hidden="false" customHeight="false" outlineLevel="0" collapsed="false">
      <c r="A3704" s="6" t="n">
        <v>157</v>
      </c>
      <c r="B3704" s="7" t="s">
        <v>7512</v>
      </c>
      <c r="C3704" s="8" t="s">
        <v>7513</v>
      </c>
      <c r="D3704" s="7" t="s">
        <v>7182</v>
      </c>
      <c r="E3704" s="7" t="s">
        <v>7282</v>
      </c>
      <c r="F3704" s="7" t="s">
        <v>2480</v>
      </c>
    </row>
    <row r="3705" customFormat="false" ht="12.75" hidden="false" customHeight="false" outlineLevel="0" collapsed="false">
      <c r="A3705" s="6" t="n">
        <v>158</v>
      </c>
      <c r="B3705" s="7" t="s">
        <v>7514</v>
      </c>
      <c r="C3705" s="8" t="s">
        <v>7515</v>
      </c>
      <c r="D3705" s="7" t="s">
        <v>7182</v>
      </c>
      <c r="E3705" s="7" t="s">
        <v>7228</v>
      </c>
      <c r="F3705" s="7" t="s">
        <v>2480</v>
      </c>
    </row>
    <row r="3706" customFormat="false" ht="12.75" hidden="false" customHeight="false" outlineLevel="0" collapsed="false">
      <c r="A3706" s="6" t="n">
        <v>159</v>
      </c>
      <c r="B3706" s="7" t="s">
        <v>7516</v>
      </c>
      <c r="C3706" s="8" t="s">
        <v>7517</v>
      </c>
      <c r="D3706" s="7" t="s">
        <v>7182</v>
      </c>
      <c r="E3706" s="7" t="s">
        <v>7235</v>
      </c>
      <c r="F3706" s="7" t="s">
        <v>2480</v>
      </c>
    </row>
    <row r="3707" customFormat="false" ht="12.75" hidden="false" customHeight="false" outlineLevel="0" collapsed="false">
      <c r="A3707" s="6" t="n">
        <v>160</v>
      </c>
      <c r="B3707" s="7" t="s">
        <v>7518</v>
      </c>
      <c r="C3707" s="8" t="s">
        <v>7519</v>
      </c>
      <c r="D3707" s="7" t="s">
        <v>7182</v>
      </c>
      <c r="E3707" s="7" t="s">
        <v>7282</v>
      </c>
      <c r="F3707" s="7" t="s">
        <v>2480</v>
      </c>
    </row>
    <row r="3708" customFormat="false" ht="12.75" hidden="false" customHeight="false" outlineLevel="0" collapsed="false">
      <c r="A3708" s="6" t="n">
        <v>161</v>
      </c>
      <c r="B3708" s="7" t="s">
        <v>7520</v>
      </c>
      <c r="C3708" s="8" t="s">
        <v>7521</v>
      </c>
      <c r="D3708" s="7" t="s">
        <v>7182</v>
      </c>
      <c r="E3708" s="7" t="s">
        <v>7198</v>
      </c>
      <c r="F3708" s="7" t="s">
        <v>2480</v>
      </c>
    </row>
    <row r="3709" customFormat="false" ht="12.75" hidden="false" customHeight="false" outlineLevel="0" collapsed="false">
      <c r="A3709" s="6" t="n">
        <v>162</v>
      </c>
      <c r="B3709" s="7" t="s">
        <v>7522</v>
      </c>
      <c r="C3709" s="8" t="s">
        <v>7523</v>
      </c>
      <c r="D3709" s="7" t="s">
        <v>7182</v>
      </c>
      <c r="E3709" s="7" t="s">
        <v>7246</v>
      </c>
      <c r="F3709" s="7" t="s">
        <v>2480</v>
      </c>
    </row>
    <row r="3710" customFormat="false" ht="12.75" hidden="false" customHeight="false" outlineLevel="0" collapsed="false">
      <c r="A3710" s="6" t="n">
        <v>163</v>
      </c>
      <c r="B3710" s="7" t="s">
        <v>7524</v>
      </c>
      <c r="C3710" s="8" t="s">
        <v>7525</v>
      </c>
      <c r="D3710" s="7" t="s">
        <v>7182</v>
      </c>
      <c r="E3710" s="7" t="s">
        <v>7217</v>
      </c>
      <c r="F3710" s="7" t="s">
        <v>2480</v>
      </c>
    </row>
    <row r="3711" customFormat="false" ht="12.75" hidden="false" customHeight="false" outlineLevel="0" collapsed="false">
      <c r="A3711" s="6" t="n">
        <v>164</v>
      </c>
      <c r="B3711" s="7" t="s">
        <v>7526</v>
      </c>
      <c r="C3711" s="8" t="s">
        <v>7527</v>
      </c>
      <c r="D3711" s="7" t="s">
        <v>7182</v>
      </c>
      <c r="E3711" s="7" t="s">
        <v>7235</v>
      </c>
      <c r="F3711" s="7" t="s">
        <v>2480</v>
      </c>
    </row>
  </sheetData>
  <mergeCells count="22">
    <mergeCell ref="A1:F1"/>
    <mergeCell ref="A2:F2"/>
    <mergeCell ref="A1243:F1243"/>
    <mergeCell ref="A1322:F1322"/>
    <mergeCell ref="A1465:F1465"/>
    <mergeCell ref="A1569:F1569"/>
    <mergeCell ref="A1752:F1752"/>
    <mergeCell ref="A1905:F1905"/>
    <mergeCell ref="A2012:F2012"/>
    <mergeCell ref="A2088:F2088"/>
    <mergeCell ref="A2276:F2276"/>
    <mergeCell ref="A2454:F2454"/>
    <mergeCell ref="A2628:F2628"/>
    <mergeCell ref="A2800:F2800"/>
    <mergeCell ref="A2934:F2934"/>
    <mergeCell ref="A3041:F3041"/>
    <mergeCell ref="A3090:F3090"/>
    <mergeCell ref="A3219:F3219"/>
    <mergeCell ref="A3365:F3365"/>
    <mergeCell ref="A3456:F3456"/>
    <mergeCell ref="A3520:F3520"/>
    <mergeCell ref="A3546:F3546"/>
  </mergeCells>
  <conditionalFormatting sqref="A3:F3 A1244:F1244 A1323:F1323 A1466:F1466 A1570:F1570 A1753:F1753 A1906:F1906 A2013:F2013 A2089:F2089 A2277:F2277 A2455:F2455 A2629:F2629 A2801:F2801 A2935:F2935 A3042:F3042 A3091:F3091 A3220:F3220 A3366:F3366 A3457:F3457 A3521:F3521 A3547:F3547">
    <cfRule type="expression" priority="2" aboveAverage="0" equalAverage="0" bottom="0" percent="0" rank="0" text="" dxfId="0">
      <formula>$C3="环保不良企业"</formula>
    </cfRule>
    <cfRule type="expression" priority="3" aboveAverage="0" equalAverage="0" bottom="0" percent="0" rank="0" text="" dxfId="1">
      <formula>$C3="环保警示企业"</formula>
    </cfRule>
    <cfRule type="expression" priority="4" aboveAverage="0" equalAverage="0" bottom="0" percent="0" rank="0" text="" dxfId="2">
      <formula>$C3="环保良好企业"</formula>
    </cfRule>
  </conditionalFormatting>
  <conditionalFormatting sqref="A4:F1242 A1245:F1321 A1324:F1464 A1467:F1568 A1571:F1751 A1754:F1904 A1907:F2011 A2014:F2087 A2090:F2275 A2278:F2453 A2456:F2627 A2630:F2799 A2802:F2933 A2936:F3040 A3043:F3089 A3092:F3218 A3221:F3364 A3367:F3455 A3458:F3519 A3522:F3545 A3548:F3711">
    <cfRule type="expression" priority="5" aboveAverage="0" equalAverage="0" bottom="0" percent="0" rank="0" text="" dxfId="3">
      <formula>$F4="环保不良企业"</formula>
    </cfRule>
    <cfRule type="expression" priority="6" aboveAverage="0" equalAverage="0" bottom="0" percent="0" rank="0" text="" dxfId="4">
      <formula>$F4="环保警示企业"</formula>
    </cfRule>
    <cfRule type="expression" priority="7" aboveAverage="0" equalAverage="0" bottom="0" percent="0" rank="0" text="" dxfId="5">
      <formula>$F4="环保良好企业"</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0" width="49.41"/>
    <col collapsed="false" customWidth="true" hidden="false" outlineLevel="0" max="3" min="3" style="0" width="23.99"/>
    <col collapsed="false" customWidth="true" hidden="false" outlineLevel="0" max="4" min="4" style="0" width="15.13"/>
    <col collapsed="false" customWidth="true" hidden="false" outlineLevel="0" max="5" min="5" style="0" width="21.42"/>
    <col collapsed="false" customWidth="true" hidden="false" outlineLevel="0" max="6" min="6" style="0" width="23.99"/>
  </cols>
  <sheetData>
    <row r="1" customFormat="false" ht="35.25" hidden="false" customHeight="false" outlineLevel="0" collapsed="false">
      <c r="A1" s="21" t="s">
        <v>7528</v>
      </c>
      <c r="B1" s="21"/>
      <c r="C1" s="21"/>
      <c r="D1" s="21"/>
      <c r="E1" s="21"/>
      <c r="F1" s="21"/>
    </row>
    <row r="2" customFormat="false" ht="14.25" hidden="false" customHeight="false" outlineLevel="0" collapsed="false">
      <c r="A2" s="22" t="s">
        <v>2</v>
      </c>
      <c r="B2" s="22" t="s">
        <v>3</v>
      </c>
      <c r="C2" s="22" t="s">
        <v>4</v>
      </c>
      <c r="D2" s="23" t="s">
        <v>5</v>
      </c>
      <c r="E2" s="22" t="s">
        <v>6</v>
      </c>
      <c r="F2" s="22" t="s">
        <v>7529</v>
      </c>
    </row>
    <row r="3" customFormat="false" ht="14.25" hidden="false" customHeight="false" outlineLevel="0" collapsed="false">
      <c r="A3" s="24" t="n">
        <v>1</v>
      </c>
      <c r="B3" s="18" t="s">
        <v>7530</v>
      </c>
      <c r="C3" s="25" t="s">
        <v>7531</v>
      </c>
      <c r="D3" s="18" t="s">
        <v>1</v>
      </c>
      <c r="E3" s="18" t="s">
        <v>56</v>
      </c>
      <c r="F3" s="18" t="s">
        <v>7532</v>
      </c>
    </row>
    <row r="4" customFormat="false" ht="14.25" hidden="false" customHeight="false" outlineLevel="0" collapsed="false">
      <c r="A4" s="24" t="n">
        <v>2</v>
      </c>
      <c r="B4" s="18" t="s">
        <v>7533</v>
      </c>
      <c r="C4" s="25" t="s">
        <v>7534</v>
      </c>
      <c r="D4" s="18" t="s">
        <v>1</v>
      </c>
      <c r="E4" s="18" t="s">
        <v>56</v>
      </c>
      <c r="F4" s="18" t="s">
        <v>7532</v>
      </c>
    </row>
    <row r="5" customFormat="false" ht="14.25" hidden="false" customHeight="false" outlineLevel="0" collapsed="false">
      <c r="A5" s="24" t="n">
        <v>3</v>
      </c>
      <c r="B5" s="18" t="s">
        <v>7535</v>
      </c>
      <c r="C5" s="25" t="s">
        <v>7536</v>
      </c>
      <c r="D5" s="18" t="s">
        <v>1</v>
      </c>
      <c r="E5" s="18" t="s">
        <v>37</v>
      </c>
      <c r="F5" s="18" t="s">
        <v>7532</v>
      </c>
    </row>
    <row r="6" customFormat="false" ht="14.25" hidden="false" customHeight="false" outlineLevel="0" collapsed="false">
      <c r="A6" s="24" t="n">
        <v>4</v>
      </c>
      <c r="B6" s="18" t="s">
        <v>7537</v>
      </c>
      <c r="C6" s="25" t="s">
        <v>7538</v>
      </c>
      <c r="D6" s="18" t="s">
        <v>4960</v>
      </c>
      <c r="E6" s="18" t="s">
        <v>4982</v>
      </c>
      <c r="F6" s="18" t="s">
        <v>7532</v>
      </c>
    </row>
    <row r="7" customFormat="false" ht="14.25" hidden="false" customHeight="false" outlineLevel="0" collapsed="false">
      <c r="A7" s="24" t="n">
        <v>5</v>
      </c>
      <c r="B7" s="18" t="s">
        <v>7539</v>
      </c>
      <c r="C7" s="25" t="s">
        <v>7540</v>
      </c>
      <c r="D7" s="18" t="s">
        <v>4960</v>
      </c>
      <c r="E7" s="18" t="s">
        <v>4977</v>
      </c>
      <c r="F7" s="18" t="s">
        <v>7532</v>
      </c>
    </row>
    <row r="8" customFormat="false" ht="14.25" hidden="false" customHeight="false" outlineLevel="0" collapsed="false">
      <c r="A8" s="24" t="n">
        <v>6</v>
      </c>
      <c r="B8" s="18" t="s">
        <v>7541</v>
      </c>
      <c r="C8" s="25" t="s">
        <v>7542</v>
      </c>
      <c r="D8" s="18" t="s">
        <v>4960</v>
      </c>
      <c r="E8" s="18" t="s">
        <v>4963</v>
      </c>
      <c r="F8" s="18" t="s">
        <v>7532</v>
      </c>
    </row>
    <row r="9" customFormat="false" ht="14.25" hidden="false" customHeight="false" outlineLevel="0" collapsed="false">
      <c r="A9" s="24" t="n">
        <v>7</v>
      </c>
      <c r="B9" s="18" t="s">
        <v>7543</v>
      </c>
      <c r="C9" s="25" t="s">
        <v>7544</v>
      </c>
      <c r="D9" s="18" t="s">
        <v>6512</v>
      </c>
      <c r="E9" s="18" t="s">
        <v>6556</v>
      </c>
      <c r="F9" s="18" t="s">
        <v>7532</v>
      </c>
    </row>
    <row r="10" customFormat="false" ht="14.25" hidden="false" customHeight="false" outlineLevel="0" collapsed="false">
      <c r="A10" s="24" t="n">
        <v>8</v>
      </c>
      <c r="B10" s="18" t="s">
        <v>7545</v>
      </c>
      <c r="C10" s="25" t="s">
        <v>7546</v>
      </c>
      <c r="D10" s="18" t="s">
        <v>5313</v>
      </c>
      <c r="E10" s="18" t="s">
        <v>5316</v>
      </c>
      <c r="F10" s="18" t="s">
        <v>7532</v>
      </c>
    </row>
    <row r="11" customFormat="false" ht="14.25" hidden="false" customHeight="false" outlineLevel="0" collapsed="false">
      <c r="A11" s="24" t="n">
        <v>9</v>
      </c>
      <c r="B11" s="18" t="s">
        <v>7547</v>
      </c>
      <c r="C11" s="25" t="s">
        <v>7548</v>
      </c>
      <c r="D11" s="18" t="s">
        <v>6807</v>
      </c>
      <c r="E11" s="18" t="s">
        <v>6815</v>
      </c>
      <c r="F11" s="18" t="s">
        <v>7532</v>
      </c>
    </row>
    <row r="12" customFormat="false" ht="14.25" hidden="false" customHeight="false" outlineLevel="0" collapsed="false">
      <c r="A12" s="24" t="n">
        <v>10</v>
      </c>
      <c r="B12" s="18" t="s">
        <v>7549</v>
      </c>
      <c r="C12" s="25" t="s">
        <v>7550</v>
      </c>
      <c r="D12" s="18" t="s">
        <v>7182</v>
      </c>
      <c r="E12" s="18" t="s">
        <v>7217</v>
      </c>
      <c r="F12" s="18" t="s">
        <v>7532</v>
      </c>
    </row>
    <row r="13" customFormat="false" ht="14.25" hidden="false" customHeight="false" outlineLevel="0" collapsed="false">
      <c r="A13" s="24" t="n">
        <v>11</v>
      </c>
      <c r="B13" s="18" t="s">
        <v>7551</v>
      </c>
      <c r="C13" s="25" t="s">
        <v>7552</v>
      </c>
      <c r="D13" s="18" t="s">
        <v>1</v>
      </c>
      <c r="E13" s="18" t="s">
        <v>56</v>
      </c>
      <c r="F13" s="18" t="s">
        <v>7553</v>
      </c>
    </row>
    <row r="14" customFormat="false" ht="14.25" hidden="false" customHeight="false" outlineLevel="0" collapsed="false">
      <c r="A14" s="24" t="n">
        <v>12</v>
      </c>
      <c r="B14" s="18" t="s">
        <v>7554</v>
      </c>
      <c r="C14" s="25" t="s">
        <v>7555</v>
      </c>
      <c r="D14" s="18" t="s">
        <v>2671</v>
      </c>
      <c r="E14" s="18" t="s">
        <v>2692</v>
      </c>
      <c r="F14" s="18" t="s">
        <v>7553</v>
      </c>
    </row>
    <row r="15" customFormat="false" ht="14.25" hidden="false" customHeight="false" outlineLevel="0" collapsed="false">
      <c r="A15" s="24" t="n">
        <v>13</v>
      </c>
      <c r="B15" s="18" t="s">
        <v>7556</v>
      </c>
      <c r="C15" s="25" t="s">
        <v>7557</v>
      </c>
      <c r="D15" s="18" t="s">
        <v>4219</v>
      </c>
      <c r="E15" s="18" t="s">
        <v>4231</v>
      </c>
      <c r="F15" s="18" t="s">
        <v>7553</v>
      </c>
    </row>
    <row r="16" customFormat="false" ht="14.25" hidden="false" customHeight="false" outlineLevel="0" collapsed="false">
      <c r="A16" s="24" t="n">
        <v>14</v>
      </c>
      <c r="B16" s="18" t="s">
        <v>7558</v>
      </c>
      <c r="C16" s="25" t="s">
        <v>7559</v>
      </c>
      <c r="D16" s="18" t="s">
        <v>4597</v>
      </c>
      <c r="E16" s="18" t="s">
        <v>4627</v>
      </c>
      <c r="F16" s="18" t="s">
        <v>7553</v>
      </c>
    </row>
    <row r="17" customFormat="false" ht="14.25" hidden="false" customHeight="false" outlineLevel="0" collapsed="false">
      <c r="A17" s="24" t="n">
        <v>15</v>
      </c>
      <c r="B17" s="18" t="s">
        <v>7560</v>
      </c>
      <c r="C17" s="25" t="s">
        <v>7561</v>
      </c>
      <c r="D17" s="18" t="s">
        <v>4960</v>
      </c>
      <c r="E17" s="18" t="s">
        <v>4966</v>
      </c>
      <c r="F17" s="18" t="s">
        <v>7553</v>
      </c>
    </row>
    <row r="18" customFormat="false" ht="14.25" hidden="false" customHeight="false" outlineLevel="0" collapsed="false">
      <c r="A18" s="24" t="n">
        <v>16</v>
      </c>
      <c r="B18" s="18" t="s">
        <v>7562</v>
      </c>
      <c r="C18" s="25" t="s">
        <v>7563</v>
      </c>
      <c r="D18" s="18" t="s">
        <v>5313</v>
      </c>
      <c r="E18" s="18" t="s">
        <v>5319</v>
      </c>
      <c r="F18" s="18" t="s">
        <v>7553</v>
      </c>
    </row>
    <row r="19" customFormat="false" ht="14.25" hidden="false" customHeight="false" outlineLevel="0" collapsed="false">
      <c r="A19" s="24" t="n">
        <v>17</v>
      </c>
      <c r="B19" s="18" t="s">
        <v>7564</v>
      </c>
      <c r="C19" s="25" t="s">
        <v>7565</v>
      </c>
      <c r="D19" s="18" t="s">
        <v>5313</v>
      </c>
      <c r="E19" s="18" t="s">
        <v>5325</v>
      </c>
      <c r="F19" s="18" t="s">
        <v>7553</v>
      </c>
    </row>
    <row r="20" customFormat="false" ht="14.25" hidden="false" customHeight="false" outlineLevel="0" collapsed="false">
      <c r="A20" s="24" t="n">
        <v>18</v>
      </c>
      <c r="B20" s="18" t="s">
        <v>7566</v>
      </c>
      <c r="C20" s="25" t="s">
        <v>7567</v>
      </c>
      <c r="D20" s="18" t="s">
        <v>5933</v>
      </c>
      <c r="E20" s="18" t="s">
        <v>5977</v>
      </c>
      <c r="F20" s="18" t="s">
        <v>7553</v>
      </c>
    </row>
    <row r="21" customFormat="false" ht="14.25" hidden="false" customHeight="false" outlineLevel="0" collapsed="false">
      <c r="A21" s="24" t="n">
        <v>19</v>
      </c>
      <c r="B21" s="18" t="s">
        <v>7568</v>
      </c>
      <c r="C21" s="25" t="s">
        <v>7569</v>
      </c>
      <c r="D21" s="18" t="s">
        <v>5933</v>
      </c>
      <c r="E21" s="18" t="s">
        <v>5939</v>
      </c>
      <c r="F21" s="18" t="s">
        <v>7553</v>
      </c>
    </row>
    <row r="22" customFormat="false" ht="14.25" hidden="false" customHeight="false" outlineLevel="0" collapsed="false">
      <c r="A22" s="24" t="n">
        <v>20</v>
      </c>
      <c r="B22" s="18" t="s">
        <v>7570</v>
      </c>
      <c r="C22" s="25" t="s">
        <v>7571</v>
      </c>
      <c r="D22" s="18" t="s">
        <v>6250</v>
      </c>
      <c r="E22" s="18" t="s">
        <v>6303</v>
      </c>
      <c r="F22" s="18" t="s">
        <v>7553</v>
      </c>
    </row>
    <row r="23" customFormat="false" ht="14.25" hidden="false" customHeight="false" outlineLevel="0" collapsed="false">
      <c r="A23" s="24" t="n">
        <v>21</v>
      </c>
      <c r="B23" s="18" t="s">
        <v>7572</v>
      </c>
      <c r="C23" s="25" t="s">
        <v>7573</v>
      </c>
      <c r="D23" s="18" t="s">
        <v>6250</v>
      </c>
      <c r="E23" s="18" t="s">
        <v>6284</v>
      </c>
      <c r="F23" s="18" t="s">
        <v>755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19:40:16Z</dcterms:created>
  <dc:creator/>
  <dc:description/>
  <dc:language>en-US</dc:language>
  <cp:lastModifiedBy>user</cp:lastModifiedBy>
  <dcterms:modified xsi:type="dcterms:W3CDTF">2024-12-09T15: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5B024BA94458486FF74788FA14762_13</vt:lpwstr>
  </property>
  <property fmtid="{D5CDD505-2E9C-101B-9397-08002B2CF9AE}" pid="3" name="KSOProductBuildVer">
    <vt:lpwstr>2052-11.8.2.1132</vt:lpwstr>
  </property>
  <property fmtid="{D5CDD505-2E9C-101B-9397-08002B2CF9AE}" pid="4" name="KSOReadingLayout">
    <vt:bool>0</vt:bool>
  </property>
</Properties>
</file>